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后安" sheetId="1" state="visible" r:id="rId2"/>
    <sheet name="汤图" sheetId="2" state="visible" r:id="rId3"/>
    <sheet name="救兵王木" sheetId="3" state="visible" r:id="rId4"/>
    <sheet name="峡河" sheetId="4" state="visible" r:id="rId5"/>
    <sheet name="海浪乡" sheetId="5" state="visible" r:id="rId6"/>
    <sheet name="上马" sheetId="6" state="visible" r:id="rId7"/>
    <sheet name="汇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6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抚顺县（</t>
    </r>
    <r>
      <rPr>
        <b val="true"/>
        <sz val="16"/>
        <rFont val="仿宋"/>
        <family val="3"/>
        <charset val="134"/>
      </rPr>
      <t xml:space="preserve">2023-2025</t>
    </r>
    <r>
      <rPr>
        <b val="true"/>
        <sz val="16"/>
        <rFont val="Noto Sans"/>
        <family val="2"/>
      </rPr>
      <t xml:space="preserve">）年衔接推进乡村振兴项目入库计划表</t>
    </r>
  </si>
  <si>
    <t xml:space="preserve">单位：（公章）后安镇</t>
  </si>
  <si>
    <t xml:space="preserve">                          </t>
  </si>
  <si>
    <t xml:space="preserve">                      单位：万元、户、人</t>
  </si>
  <si>
    <t xml:space="preserve">序号</t>
  </si>
  <si>
    <t xml:space="preserve">项目类型</t>
  </si>
  <si>
    <t xml:space="preserve">二级项目类型</t>
  </si>
  <si>
    <t xml:space="preserve">项目子类型</t>
  </si>
  <si>
    <t xml:space="preserve">项目名称</t>
  </si>
  <si>
    <t xml:space="preserve">建设
性质</t>
  </si>
  <si>
    <t xml:space="preserve">建设内容及规模</t>
  </si>
  <si>
    <t xml:space="preserve">项目实施地点</t>
  </si>
  <si>
    <t xml:space="preserve">实施单位</t>
  </si>
  <si>
    <t xml:space="preserve">责任人</t>
  </si>
  <si>
    <t xml:space="preserve">衔接推进乡村振兴补助资金</t>
  </si>
  <si>
    <t xml:space="preserve">受益对象</t>
  </si>
  <si>
    <t xml:space="preserve">群众参与和带
贫减贫机制</t>
  </si>
  <si>
    <t xml:space="preserve">绩效目标</t>
  </si>
  <si>
    <t xml:space="preserve">乡镇</t>
  </si>
  <si>
    <t xml:space="preserve">村别</t>
  </si>
  <si>
    <t xml:space="preserve">受益
户数</t>
  </si>
  <si>
    <t xml:space="preserve">受益
人数</t>
  </si>
  <si>
    <t xml:space="preserve">产业发展</t>
  </si>
  <si>
    <t xml:space="preserve">配套设施项目</t>
  </si>
  <si>
    <t xml:space="preserve">产业园</t>
  </si>
  <si>
    <t xml:space="preserve">清林食用菌合作社维修更新项目</t>
  </si>
  <si>
    <t xml:space="preserve">维修</t>
  </si>
  <si>
    <r>
      <rPr>
        <sz val="10"/>
        <rFont val="Noto Sans"/>
        <family val="2"/>
      </rPr>
      <t xml:space="preserve">生产车间维修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平、设备更新、大口井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后安镇</t>
  </si>
  <si>
    <t xml:space="preserve">郑家</t>
  </si>
  <si>
    <t xml:space="preserve">后安镇政府</t>
  </si>
  <si>
    <t xml:space="preserve">叶飞</t>
  </si>
  <si>
    <t xml:space="preserve">促进产业发展</t>
  </si>
  <si>
    <t xml:space="preserve">增收增效</t>
  </si>
  <si>
    <t xml:space="preserve">东霞食用菌合作社大棚维修项目</t>
  </si>
  <si>
    <r>
      <rPr>
        <sz val="10"/>
        <rFont val="Noto Sans"/>
        <family val="2"/>
      </rPr>
      <t xml:space="preserve">大棚维修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个</t>
    </r>
  </si>
  <si>
    <t xml:space="preserve">邦诚食用菌合作社维修更新项目</t>
  </si>
  <si>
    <r>
      <rPr>
        <sz val="10"/>
        <rFont val="Noto Sans"/>
        <family val="2"/>
      </rPr>
      <t xml:space="preserve">生产车间维修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平，设备更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万</t>
    </r>
  </si>
  <si>
    <t xml:space="preserve">前安</t>
  </si>
  <si>
    <t xml:space="preserve">森雨食用菌合作社菌室及变压器项目</t>
  </si>
  <si>
    <t xml:space="preserve">新建</t>
  </si>
  <si>
    <r>
      <rPr>
        <sz val="10"/>
        <rFont val="Noto Sans"/>
        <family val="2"/>
      </rPr>
      <t xml:space="preserve">养菌室增加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平、变压增</t>
    </r>
    <r>
      <rPr>
        <sz val="10"/>
        <rFont val="仿宋"/>
        <family val="3"/>
        <charset val="134"/>
      </rPr>
      <t xml:space="preserve">200</t>
    </r>
  </si>
  <si>
    <t xml:space="preserve">李家</t>
  </si>
  <si>
    <t xml:space="preserve">农业园区建设项目</t>
  </si>
  <si>
    <t xml:space="preserve">建设大棚、冷库、生产车间、办公用房、基础设施配套</t>
  </si>
  <si>
    <t xml:space="preserve">加工流通项目</t>
  </si>
  <si>
    <t xml:space="preserve">加工业</t>
  </si>
  <si>
    <t xml:space="preserve">三友食品加工园、旅游文旅项目</t>
  </si>
  <si>
    <t xml:space="preserve">食品加工园、旅游文旅项目</t>
  </si>
  <si>
    <t xml:space="preserve">乡村建设行动</t>
  </si>
  <si>
    <t xml:space="preserve">农村基础设施</t>
  </si>
  <si>
    <t xml:space="preserve">村容村貌提升</t>
  </si>
  <si>
    <t xml:space="preserve">李家村村容村貌提升项目</t>
  </si>
  <si>
    <r>
      <rPr>
        <sz val="10"/>
        <rFont val="Noto Sans"/>
        <family val="2"/>
      </rPr>
      <t xml:space="preserve">河堤防护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米，路灯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盏修文化广场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平，修建桥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改善人居环境</t>
  </si>
  <si>
    <t xml:space="preserve">达到美化绿化亮化</t>
  </si>
  <si>
    <t xml:space="preserve">王家村村容村貌提升项目</t>
  </si>
  <si>
    <r>
      <rPr>
        <sz val="10"/>
        <rFont val="Noto Sans"/>
        <family val="2"/>
      </rPr>
      <t xml:space="preserve">新建河堤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，路灯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盏，围墙维修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。</t>
    </r>
  </si>
  <si>
    <t xml:space="preserve">王家</t>
  </si>
  <si>
    <t xml:space="preserve">四道村村容村貌提升项目</t>
  </si>
  <si>
    <r>
      <rPr>
        <sz val="10"/>
        <rFont val="Noto Sans"/>
        <family val="2"/>
      </rPr>
      <t xml:space="preserve">围墙维修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边沟</t>
    </r>
    <r>
      <rPr>
        <sz val="10"/>
        <rFont val="仿宋"/>
        <family val="3"/>
        <charset val="134"/>
      </rPr>
      <t xml:space="preserve">3500</t>
    </r>
    <r>
      <rPr>
        <sz val="10"/>
        <rFont val="Noto Sans"/>
        <family val="2"/>
      </rPr>
      <t xml:space="preserve">米路灯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盏文化广场</t>
    </r>
    <r>
      <rPr>
        <sz val="10"/>
        <rFont val="仿宋"/>
        <family val="3"/>
        <charset val="134"/>
      </rPr>
      <t xml:space="preserve">1050</t>
    </r>
    <r>
      <rPr>
        <sz val="10"/>
        <rFont val="Noto Sans"/>
        <family val="2"/>
      </rPr>
      <t xml:space="preserve">平</t>
    </r>
  </si>
  <si>
    <t xml:space="preserve">四道村</t>
  </si>
  <si>
    <t xml:space="preserve">五龙村村容村貌提升项目</t>
  </si>
  <si>
    <r>
      <rPr>
        <sz val="10"/>
        <rFont val="Noto Sans"/>
        <family val="2"/>
      </rPr>
      <t xml:space="preserve">修建河堤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，围墙边沟各</t>
    </r>
    <r>
      <rPr>
        <sz val="10"/>
        <rFont val="仿宋"/>
        <family val="3"/>
        <charset val="134"/>
      </rPr>
      <t xml:space="preserve">2600</t>
    </r>
    <r>
      <rPr>
        <sz val="10"/>
        <rFont val="Noto Sans"/>
        <family val="2"/>
      </rPr>
      <t xml:space="preserve">米路灯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盏，</t>
    </r>
  </si>
  <si>
    <t xml:space="preserve">五龙</t>
  </si>
  <si>
    <t xml:space="preserve">道路出行，产业发展</t>
  </si>
  <si>
    <t xml:space="preserve">农村公共服务</t>
  </si>
  <si>
    <t xml:space="preserve">其他</t>
  </si>
  <si>
    <t xml:space="preserve">傲牛村广场维修项目</t>
  </si>
  <si>
    <t xml:space="preserve">广场维修</t>
  </si>
  <si>
    <t xml:space="preserve">傲牛</t>
  </si>
  <si>
    <t xml:space="preserve">腰堡村村容村貌提升项目</t>
  </si>
  <si>
    <r>
      <rPr>
        <sz val="10"/>
        <color rgb="FF000000"/>
        <rFont val="Noto Sans"/>
        <family val="2"/>
      </rPr>
      <t xml:space="preserve">围墙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米，边沟 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，路灯</t>
    </r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盏，绿化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平，文化广场维修</t>
    </r>
    <r>
      <rPr>
        <sz val="10"/>
        <color rgb="FF000000"/>
        <rFont val="仿宋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平。</t>
    </r>
  </si>
  <si>
    <t xml:space="preserve">腰堡</t>
  </si>
  <si>
    <t xml:space="preserve">馒首村村容村貌提升项目</t>
  </si>
  <si>
    <r>
      <rPr>
        <sz val="10"/>
        <color rgb="FF000000"/>
        <rFont val="Noto Sans"/>
        <family val="2"/>
      </rPr>
      <t xml:space="preserve">修建护村堤坝</t>
    </r>
    <r>
      <rPr>
        <sz val="10"/>
        <color rgb="FF000000"/>
        <rFont val="仿宋"/>
        <family val="3"/>
        <charset val="134"/>
      </rPr>
      <t xml:space="preserve">550</t>
    </r>
    <r>
      <rPr>
        <sz val="10"/>
        <color rgb="FF000000"/>
        <rFont val="Noto Sans"/>
        <family val="2"/>
      </rPr>
      <t xml:space="preserve">米，边沟维修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，道路硬化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t xml:space="preserve">馒首</t>
  </si>
  <si>
    <t xml:space="preserve">佟庄村容村貌提升项目</t>
  </si>
  <si>
    <t xml:space="preserve">基础设施</t>
  </si>
  <si>
    <r>
      <rPr>
        <sz val="10"/>
        <color rgb="FF000000"/>
        <rFont val="Noto Sans"/>
        <family val="2"/>
      </rPr>
      <t xml:space="preserve">文化广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，村内道路硬化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公里，围墙改造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，边沟维修</t>
    </r>
    <r>
      <rPr>
        <sz val="10"/>
        <color rgb="FF000000"/>
        <rFont val="仿宋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，石笼子维修</t>
    </r>
    <r>
      <rPr>
        <sz val="10"/>
        <color rgb="FF000000"/>
        <rFont val="仿宋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佟庄</t>
  </si>
  <si>
    <t xml:space="preserve">郑家村容村貌提升项目</t>
  </si>
  <si>
    <r>
      <rPr>
        <sz val="10"/>
        <color rgb="FF000000"/>
        <rFont val="Noto Sans"/>
        <family val="2"/>
      </rPr>
      <t xml:space="preserve">文化广场硬化</t>
    </r>
    <r>
      <rPr>
        <sz val="10"/>
        <color rgb="FF000000"/>
        <rFont val="仿宋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平，围墙</t>
    </r>
    <r>
      <rPr>
        <sz val="10"/>
        <color rgb="FF000000"/>
        <rFont val="仿宋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米，边沟</t>
    </r>
    <r>
      <rPr>
        <sz val="10"/>
        <color rgb="FF000000"/>
        <rFont val="仿宋"/>
        <family val="3"/>
        <charset val="134"/>
      </rPr>
      <t xml:space="preserve">8000</t>
    </r>
    <r>
      <rPr>
        <sz val="10"/>
        <color rgb="FF000000"/>
        <rFont val="Noto Sans"/>
        <family val="2"/>
      </rPr>
      <t xml:space="preserve">米。</t>
    </r>
  </si>
  <si>
    <t xml:space="preserve">前安村容村貌提升项目</t>
  </si>
  <si>
    <r>
      <rPr>
        <sz val="10"/>
        <color rgb="FF000000"/>
        <rFont val="Noto Sans"/>
        <family val="2"/>
      </rPr>
      <t xml:space="preserve">围墙维修</t>
    </r>
    <r>
      <rPr>
        <sz val="10"/>
        <color rgb="FF000000"/>
        <rFont val="仿宋"/>
        <family val="3"/>
        <charset val="134"/>
      </rPr>
      <t xml:space="preserve">5800</t>
    </r>
    <r>
      <rPr>
        <sz val="10"/>
        <color rgb="FF000000"/>
        <rFont val="Noto Sans"/>
        <family val="2"/>
      </rPr>
      <t xml:space="preserve">米，边沟</t>
    </r>
    <r>
      <rPr>
        <sz val="10"/>
        <color rgb="FF000000"/>
        <rFont val="仿宋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米，巷道维护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，路灯</t>
    </r>
    <r>
      <rPr>
        <sz val="10"/>
        <color rgb="FF000000"/>
        <rFont val="仿宋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盏，文化广场维修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平。</t>
    </r>
  </si>
  <si>
    <t xml:space="preserve">后安村容村貌提升项目</t>
  </si>
  <si>
    <r>
      <rPr>
        <sz val="10"/>
        <color rgb="FF000000"/>
        <rFont val="Noto Sans"/>
        <family val="2"/>
      </rPr>
      <t xml:space="preserve">文化广场维修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，路灯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盏，围墙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米，边沟</t>
    </r>
    <r>
      <rPr>
        <sz val="10"/>
        <color rgb="FF000000"/>
        <rFont val="仿宋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。</t>
    </r>
  </si>
  <si>
    <t xml:space="preserve">后安</t>
  </si>
  <si>
    <t xml:space="preserve">同安村容村貌提升项目</t>
  </si>
  <si>
    <r>
      <rPr>
        <sz val="10"/>
        <color rgb="FF000000"/>
        <rFont val="Noto Sans"/>
        <family val="2"/>
      </rPr>
      <t xml:space="preserve">巷道维修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，围墙</t>
    </r>
    <r>
      <rPr>
        <sz val="10"/>
        <color rgb="FF000000"/>
        <rFont val="仿宋"/>
        <family val="3"/>
        <charset val="134"/>
      </rPr>
      <t xml:space="preserve">9800</t>
    </r>
    <r>
      <rPr>
        <sz val="10"/>
        <color rgb="FF000000"/>
        <rFont val="Noto Sans"/>
        <family val="2"/>
      </rPr>
      <t xml:space="preserve">米，新建河坝</t>
    </r>
    <r>
      <rPr>
        <sz val="10"/>
        <color rgb="FF000000"/>
        <rFont val="仿宋"/>
        <family val="3"/>
        <charset val="134"/>
      </rPr>
      <t xml:space="preserve">16000</t>
    </r>
    <r>
      <rPr>
        <sz val="10"/>
        <color rgb="FF000000"/>
        <rFont val="Noto Sans"/>
        <family val="2"/>
      </rPr>
      <t xml:space="preserve">米</t>
    </r>
  </si>
  <si>
    <t xml:space="preserve">同安</t>
  </si>
  <si>
    <t xml:space="preserve">南彰党村容村貌提升项目</t>
  </si>
  <si>
    <r>
      <rPr>
        <sz val="10"/>
        <color rgb="FF000000"/>
        <rFont val="Noto Sans"/>
        <family val="2"/>
      </rPr>
      <t xml:space="preserve">边沟</t>
    </r>
    <r>
      <rPr>
        <sz val="10"/>
        <color rgb="FF000000"/>
        <rFont val="仿宋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米，中心河护砌</t>
    </r>
    <r>
      <rPr>
        <sz val="10"/>
        <color rgb="FF000000"/>
        <rFont val="仿宋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米，河坝护砌</t>
    </r>
    <r>
      <rPr>
        <sz val="10"/>
        <color rgb="FF000000"/>
        <rFont val="仿宋"/>
        <family val="3"/>
        <charset val="134"/>
      </rPr>
      <t xml:space="preserve">11650</t>
    </r>
    <r>
      <rPr>
        <sz val="10"/>
        <color rgb="FF000000"/>
        <rFont val="Noto Sans"/>
        <family val="2"/>
      </rPr>
      <t xml:space="preserve">米，路灯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盏。</t>
    </r>
  </si>
  <si>
    <t xml:space="preserve">南彰党</t>
  </si>
  <si>
    <t xml:space="preserve">合计</t>
  </si>
  <si>
    <t xml:space="preserve">单位：（公章）汤图乡</t>
  </si>
  <si>
    <t xml:space="preserve">乡村建设</t>
  </si>
  <si>
    <t xml:space="preserve">人居环境整治</t>
  </si>
  <si>
    <t xml:space="preserve">汤图村边沟改造项目</t>
  </si>
  <si>
    <r>
      <rPr>
        <sz val="10"/>
        <rFont val="Noto Sans"/>
        <family val="2"/>
      </rPr>
      <t xml:space="preserve">村内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边沟老旧损坏，影响村容村貌，现需要拆除新建，提升村容村貌提高村民幸福指数。</t>
    </r>
  </si>
  <si>
    <t xml:space="preserve">汤图满族乡</t>
  </si>
  <si>
    <t xml:space="preserve">汤图村</t>
  </si>
  <si>
    <t xml:space="preserve">汤图乡政府</t>
  </si>
  <si>
    <t xml:space="preserve">金凤海</t>
  </si>
  <si>
    <t xml:space="preserve">村容村貌得到提升</t>
  </si>
  <si>
    <t xml:space="preserve">烘干室</t>
  </si>
  <si>
    <r>
      <rPr>
        <sz val="10"/>
        <rFont val="Noto Sans"/>
        <family val="2"/>
      </rPr>
      <t xml:space="preserve">在汤图村大棚小区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米烘干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为整个小区服务烘干香菇、蚯蚓、中药材，提高种植户养殖户和村集体的经济效益。</t>
  </si>
  <si>
    <t xml:space="preserve">壮大村集体经济</t>
  </si>
  <si>
    <t xml:space="preserve">小型农田水利设施</t>
  </si>
  <si>
    <t xml:space="preserve">石笼子</t>
  </si>
  <si>
    <r>
      <rPr>
        <sz val="10"/>
        <rFont val="Noto Sans"/>
        <family val="2"/>
      </rPr>
      <t xml:space="preserve">穿心河入河口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延长米</t>
    </r>
  </si>
  <si>
    <t xml:space="preserve">石棚子村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万</t>
    </r>
  </si>
  <si>
    <t xml:space="preserve">保护耕地，提高粮食产量</t>
  </si>
  <si>
    <t xml:space="preserve">农田防护</t>
  </si>
  <si>
    <t xml:space="preserve">单位：（公章）救兵镇</t>
  </si>
  <si>
    <t xml:space="preserve">              单位：万元、户、人</t>
  </si>
  <si>
    <t xml:space="preserve">小型农田水利设施建设</t>
  </si>
  <si>
    <t xml:space="preserve">灌溉水渠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救兵</t>
  </si>
  <si>
    <t xml:space="preserve">王木村</t>
  </si>
  <si>
    <t xml:space="preserve">救兵镇政府</t>
  </si>
  <si>
    <t xml:space="preserve">孙刚</t>
  </si>
  <si>
    <t xml:space="preserve">解决灌溉问题</t>
  </si>
  <si>
    <t xml:space="preserve">提高粮食产量</t>
  </si>
  <si>
    <t xml:space="preserve">单位：（公章）峡河乡</t>
  </si>
  <si>
    <t xml:space="preserve">产业路</t>
  </si>
  <si>
    <t xml:space="preserve">桥涵项目</t>
  </si>
  <si>
    <r>
      <rPr>
        <sz val="10"/>
        <rFont val="Noto Sans"/>
        <family val="2"/>
      </rPr>
      <t xml:space="preserve">六家子过水路面长度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、板涵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米宽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峡河乡</t>
  </si>
  <si>
    <t xml:space="preserve">六家子村</t>
  </si>
  <si>
    <t xml:space="preserve">峡河乡政府</t>
  </si>
  <si>
    <t xml:space="preserve">刘洋</t>
  </si>
  <si>
    <t xml:space="preserve">方便出行</t>
  </si>
  <si>
    <t xml:space="preserve">单位：（公章）海浪乡</t>
  </si>
  <si>
    <t xml:space="preserve">边沟维护</t>
  </si>
  <si>
    <r>
      <rPr>
        <sz val="10"/>
        <rFont val="Noto Sans"/>
        <family val="2"/>
      </rPr>
      <t xml:space="preserve">维护边沟</t>
    </r>
    <r>
      <rPr>
        <sz val="10"/>
        <rFont val="仿宋"/>
        <family val="3"/>
        <charset val="134"/>
      </rPr>
      <t xml:space="preserve">3700</t>
    </r>
    <r>
      <rPr>
        <sz val="10"/>
        <rFont val="Noto Sans"/>
        <family val="2"/>
      </rPr>
      <t xml:space="preserve">米</t>
    </r>
  </si>
  <si>
    <t xml:space="preserve">海浪乡</t>
  </si>
  <si>
    <t xml:space="preserve">邹家村</t>
  </si>
  <si>
    <t xml:space="preserve">海浪乡政府</t>
  </si>
  <si>
    <t xml:space="preserve">曹飞</t>
  </si>
  <si>
    <t xml:space="preserve">单位：（公章）上马镇</t>
  </si>
  <si>
    <t xml:space="preserve">生产项目</t>
  </si>
  <si>
    <t xml:space="preserve">种植业基地</t>
  </si>
  <si>
    <t xml:space="preserve">温室大棚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宽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大鹏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栋</t>
    </r>
  </si>
  <si>
    <t xml:space="preserve">上马镇</t>
  </si>
  <si>
    <t xml:space="preserve">温道村</t>
  </si>
  <si>
    <t xml:space="preserve">上马镇政府</t>
  </si>
  <si>
    <t xml:space="preserve">祝贵武</t>
  </si>
  <si>
    <t xml:space="preserve">连农带农</t>
  </si>
  <si>
    <t xml:space="preserve">增加贫困户家庭收入</t>
  </si>
  <si>
    <t xml:space="preserve">单位：抚顺县乡村振兴局</t>
  </si>
  <si>
    <t xml:space="preserve">     单位：万元、户、人</t>
  </si>
  <si>
    <r>
      <rPr>
        <sz val="10"/>
        <rFont val="Noto Sans"/>
        <family val="2"/>
      </rPr>
      <t xml:space="preserve">村内有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边沟老旧损坏，影响村容村貌，现需要拆除新建，提升村容村貌提高村民幸福指数。</t>
    </r>
  </si>
  <si>
    <r>
      <rPr>
        <sz val="10"/>
        <rFont val="Noto Sans"/>
        <family val="2"/>
      </rPr>
      <t xml:space="preserve">在汤图村大棚小区建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平米烘干室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穿心河入河口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延长米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(* #,##0.00_);_(* \(#,##0.00\);_(* \-??_);_(@_)"/>
    <numFmt numFmtId="167" formatCode="@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11" borderId="1" applyFont="true" applyBorder="true" applyAlignment="false" applyProtection="false"/>
    <xf numFmtId="164" fontId="10" fillId="23" borderId="2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7" fillId="0" borderId="5" applyFont="true" applyBorder="true" applyAlignment="false" applyProtection="false"/>
    <xf numFmtId="164" fontId="18" fillId="12" borderId="0" applyFont="true" applyBorder="false" applyAlignment="false" applyProtection="false"/>
    <xf numFmtId="164" fontId="0" fillId="5" borderId="6" applyFont="true" applyBorder="true" applyAlignment="false" applyProtection="false"/>
    <xf numFmtId="164" fontId="19" fillId="11" borderId="7" applyFont="true" applyBorder="true" applyAlignment="false" applyProtection="false"/>
    <xf numFmtId="164" fontId="19" fillId="11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2 2" xfId="28"/>
    <cellStyle name="20% - 强调文字颜色 1 2 2 3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5" xfId="35"/>
    <cellStyle name="20% - 强调文字颜色 1 2 6" xfId="36"/>
    <cellStyle name="20% - 强调文字颜色 1 3" xfId="37"/>
    <cellStyle name="20% - 强调文字颜色 1 3 2" xfId="38"/>
    <cellStyle name="20% - 强调文字颜色 1 3 3" xfId="39"/>
    <cellStyle name="20% - 强调文字颜色 2 2" xfId="40"/>
    <cellStyle name="20% - 强调文字颜色 2 2 2" xfId="41"/>
    <cellStyle name="20% - 强调文字颜色 2 2 2 2" xfId="42"/>
    <cellStyle name="20% - 强调文字颜色 2 2 2 3" xfId="43"/>
    <cellStyle name="20% - 强调文字颜色 2 2 3" xfId="44"/>
    <cellStyle name="20% - 强调文字颜色 2 2 3 2" xfId="45"/>
    <cellStyle name="20% - 强调文字颜色 2 2 3 3" xfId="46"/>
    <cellStyle name="20% - 强调文字颜色 2 2 4" xfId="47"/>
    <cellStyle name="20% - 强调文字颜色 2 2 4 2" xfId="48"/>
    <cellStyle name="20% - 强调文字颜色 2 2 5" xfId="49"/>
    <cellStyle name="20% - 强调文字颜色 2 2 6" xfId="50"/>
    <cellStyle name="20% - 强调文字颜色 2 3" xfId="51"/>
    <cellStyle name="20% - 强调文字颜色 2 3 2" xfId="52"/>
    <cellStyle name="20% - 强调文字颜色 2 3 3" xfId="53"/>
    <cellStyle name="20% - 强调文字颜色 3 2" xfId="54"/>
    <cellStyle name="20% - 强调文字颜色 3 2 2" xfId="55"/>
    <cellStyle name="20% - 强调文字颜色 3 2 2 2" xfId="56"/>
    <cellStyle name="20% - 强调文字颜色 3 2 2 3" xfId="57"/>
    <cellStyle name="20% - 强调文字颜色 3 2 3" xfId="58"/>
    <cellStyle name="20% - 强调文字颜色 3 2 3 2" xfId="59"/>
    <cellStyle name="20% - 强调文字颜色 3 2 3 3" xfId="60"/>
    <cellStyle name="20% - 强调文字颜色 3 2 4" xfId="61"/>
    <cellStyle name="20% - 强调文字颜色 3 2 4 2" xfId="62"/>
    <cellStyle name="20% - 强调文字颜色 3 2 5" xfId="63"/>
    <cellStyle name="20% - 强调文字颜色 3 2 6" xfId="64"/>
    <cellStyle name="20% - 强调文字颜色 3 3" xfId="65"/>
    <cellStyle name="20% - 强调文字颜色 3 3 2" xfId="66"/>
    <cellStyle name="20% - 强调文字颜色 3 3 3" xfId="67"/>
    <cellStyle name="20% - 强调文字颜色 4 2" xfId="68"/>
    <cellStyle name="20% - 强调文字颜色 4 2 2" xfId="69"/>
    <cellStyle name="20% - 强调文字颜色 4 2 2 2" xfId="70"/>
    <cellStyle name="20% - 强调文字颜色 4 2 2 3" xfId="71"/>
    <cellStyle name="20% - 强调文字颜色 4 2 3" xfId="72"/>
    <cellStyle name="20% - 强调文字颜色 4 2 3 2" xfId="73"/>
    <cellStyle name="20% - 强调文字颜色 4 2 3 3" xfId="74"/>
    <cellStyle name="20% - 强调文字颜色 4 2 4" xfId="75"/>
    <cellStyle name="20% - 强调文字颜色 4 2 4 2" xfId="76"/>
    <cellStyle name="20% - 强调文字颜色 4 2 5" xfId="77"/>
    <cellStyle name="20% - 强调文字颜色 4 2 6" xfId="78"/>
    <cellStyle name="20% - 强调文字颜色 4 3" xfId="79"/>
    <cellStyle name="20% - 强调文字颜色 4 3 2" xfId="80"/>
    <cellStyle name="20% - 强调文字颜色 4 3 3" xfId="81"/>
    <cellStyle name="20% - 强调文字颜色 5 2" xfId="82"/>
    <cellStyle name="20% - 强调文字颜色 5 2 2" xfId="83"/>
    <cellStyle name="20% - 强调文字颜色 5 2 2 2" xfId="84"/>
    <cellStyle name="20% - 强调文字颜色 5 2 2 3" xfId="85"/>
    <cellStyle name="20% - 强调文字颜色 5 2 3" xfId="86"/>
    <cellStyle name="20% - 强调文字颜色 5 2 3 2" xfId="87"/>
    <cellStyle name="20% - 强调文字颜色 5 2 3 3" xfId="88"/>
    <cellStyle name="20% - 强调文字颜色 5 2 4" xfId="89"/>
    <cellStyle name="20% - 强调文字颜色 5 2 4 2" xfId="90"/>
    <cellStyle name="20% - 强调文字颜色 5 2 5" xfId="91"/>
    <cellStyle name="20% - 强调文字颜色 5 2 6" xfId="92"/>
    <cellStyle name="20% - 强调文字颜色 5 3" xfId="93"/>
    <cellStyle name="20% - 强调文字颜色 5 3 2" xfId="94"/>
    <cellStyle name="20% - 强调文字颜色 5 3 3" xfId="95"/>
    <cellStyle name="20% - 强调文字颜色 6 2" xfId="96"/>
    <cellStyle name="20% - 强调文字颜色 6 2 2" xfId="97"/>
    <cellStyle name="20% - 强调文字颜色 6 2 2 2" xfId="98"/>
    <cellStyle name="20% - 强调文字颜色 6 2 2 3" xfId="99"/>
    <cellStyle name="20% - 强调文字颜色 6 2 3" xfId="100"/>
    <cellStyle name="20% - 强调文字颜色 6 2 3 2" xfId="101"/>
    <cellStyle name="20% - 强调文字颜色 6 2 3 3" xfId="102"/>
    <cellStyle name="20% - 强调文字颜色 6 2 4" xfId="103"/>
    <cellStyle name="20% - 强调文字颜色 6 2 4 2" xfId="104"/>
    <cellStyle name="20% - 强调文字颜色 6 2 5" xfId="105"/>
    <cellStyle name="20% - 强调文字颜色 6 2 6" xfId="106"/>
    <cellStyle name="20% - 强调文字颜色 6 3" xfId="107"/>
    <cellStyle name="20% - 强调文字颜色 6 3 2" xfId="108"/>
    <cellStyle name="20% - 强调文字颜色 6 3 3" xfId="109"/>
    <cellStyle name="40% - Accent1" xfId="110"/>
    <cellStyle name="40% - Accent2" xfId="111"/>
    <cellStyle name="40% - Accent3" xfId="112"/>
    <cellStyle name="40% - Accent4" xfId="113"/>
    <cellStyle name="40% - Accent5" xfId="114"/>
    <cellStyle name="40% - Accent6" xfId="115"/>
    <cellStyle name="40% - 强调文字颜色 1 2" xfId="116"/>
    <cellStyle name="40% - 强调文字颜色 1 2 2" xfId="117"/>
    <cellStyle name="40% - 强调文字颜色 1 2 2 2" xfId="118"/>
    <cellStyle name="40% - 强调文字颜色 1 2 2 3" xfId="119"/>
    <cellStyle name="40% - 强调文字颜色 1 2 3" xfId="120"/>
    <cellStyle name="40% - 强调文字颜色 1 2 3 2" xfId="121"/>
    <cellStyle name="40% - 强调文字颜色 1 2 3 3" xfId="122"/>
    <cellStyle name="40% - 强调文字颜色 1 2 4" xfId="123"/>
    <cellStyle name="40% - 强调文字颜色 1 2 4 2" xfId="124"/>
    <cellStyle name="40% - 强调文字颜色 1 2 5" xfId="125"/>
    <cellStyle name="40% - 强调文字颜色 1 2 6" xfId="126"/>
    <cellStyle name="40% - 强调文字颜色 1 3" xfId="127"/>
    <cellStyle name="40% - 强调文字颜色 1 3 2" xfId="128"/>
    <cellStyle name="40% - 强调文字颜色 1 3 3" xfId="129"/>
    <cellStyle name="40% - 强调文字颜色 2 2" xfId="130"/>
    <cellStyle name="40% - 强调文字颜色 2 2 2" xfId="131"/>
    <cellStyle name="40% - 强调文字颜色 2 2 2 2" xfId="132"/>
    <cellStyle name="40% - 强调文字颜色 2 2 2 3" xfId="133"/>
    <cellStyle name="40% - 强调文字颜色 2 2 3" xfId="134"/>
    <cellStyle name="40% - 强调文字颜色 2 2 3 2" xfId="135"/>
    <cellStyle name="40% - 强调文字颜色 2 2 3 3" xfId="136"/>
    <cellStyle name="40% - 强调文字颜色 2 2 4" xfId="137"/>
    <cellStyle name="40% - 强调文字颜色 2 2 4 2" xfId="138"/>
    <cellStyle name="40% - 强调文字颜色 2 2 5" xfId="139"/>
    <cellStyle name="40% - 强调文字颜色 2 2 6" xfId="140"/>
    <cellStyle name="40% - 强调文字颜色 2 3" xfId="141"/>
    <cellStyle name="40% - 强调文字颜色 2 3 2" xfId="142"/>
    <cellStyle name="40% - 强调文字颜色 2 3 3" xfId="143"/>
    <cellStyle name="40% - 强调文字颜色 3 2" xfId="144"/>
    <cellStyle name="40% - 强调文字颜色 3 2 2" xfId="145"/>
    <cellStyle name="40% - 强调文字颜色 3 2 2 2" xfId="146"/>
    <cellStyle name="40% - 强调文字颜色 3 2 2 3" xfId="147"/>
    <cellStyle name="40% - 强调文字颜色 3 2 3" xfId="148"/>
    <cellStyle name="40% - 强调文字颜色 3 2 3 2" xfId="149"/>
    <cellStyle name="40% - 强调文字颜色 3 2 3 3" xfId="150"/>
    <cellStyle name="40% - 强调文字颜色 3 2 4" xfId="151"/>
    <cellStyle name="40% - 强调文字颜色 3 2 4 2" xfId="152"/>
    <cellStyle name="40% - 强调文字颜色 3 2 5" xfId="153"/>
    <cellStyle name="40% - 强调文字颜色 3 2 6" xfId="154"/>
    <cellStyle name="40% - 强调文字颜色 3 3" xfId="155"/>
    <cellStyle name="40% - 强调文字颜色 3 3 2" xfId="156"/>
    <cellStyle name="40% - 强调文字颜色 3 3 3" xfId="157"/>
    <cellStyle name="40% - 强调文字颜色 4 2" xfId="158"/>
    <cellStyle name="40% - 强调文字颜色 4 2 2" xfId="159"/>
    <cellStyle name="40% - 强调文字颜色 4 2 2 2" xfId="160"/>
    <cellStyle name="40% - 强调文字颜色 4 2 2 3" xfId="161"/>
    <cellStyle name="40% - 强调文字颜色 4 2 3" xfId="162"/>
    <cellStyle name="40% - 强调文字颜色 4 2 3 2" xfId="163"/>
    <cellStyle name="40% - 强调文字颜色 4 2 3 3" xfId="164"/>
    <cellStyle name="40% - 强调文字颜色 4 2 4" xfId="165"/>
    <cellStyle name="40% - 强调文字颜色 4 2 4 2" xfId="166"/>
    <cellStyle name="40% - 强调文字颜色 4 2 5" xfId="167"/>
    <cellStyle name="40% - 强调文字颜色 4 2 6" xfId="168"/>
    <cellStyle name="40% - 强调文字颜色 4 3" xfId="169"/>
    <cellStyle name="40% - 强调文字颜色 4 3 2" xfId="170"/>
    <cellStyle name="40% - 强调文字颜色 4 3 3" xfId="171"/>
    <cellStyle name="40% - 强调文字颜色 5 2" xfId="172"/>
    <cellStyle name="40% - 强调文字颜色 5 2 2" xfId="173"/>
    <cellStyle name="40% - 强调文字颜色 5 2 2 2" xfId="174"/>
    <cellStyle name="40% - 强调文字颜色 5 2 2 3" xfId="175"/>
    <cellStyle name="40% - 强调文字颜色 5 2 3" xfId="176"/>
    <cellStyle name="40% - 强调文字颜色 5 2 3 2" xfId="177"/>
    <cellStyle name="40% - 强调文字颜色 5 2 3 3" xfId="178"/>
    <cellStyle name="40% - 强调文字颜色 5 2 4" xfId="179"/>
    <cellStyle name="40% - 强调文字颜色 5 2 4 2" xfId="180"/>
    <cellStyle name="40% - 强调文字颜色 5 2 5" xfId="181"/>
    <cellStyle name="40% - 强调文字颜色 5 2 6" xfId="182"/>
    <cellStyle name="40% - 强调文字颜色 5 3" xfId="183"/>
    <cellStyle name="40% - 强调文字颜色 5 3 2" xfId="184"/>
    <cellStyle name="40% - 强调文字颜色 5 3 3" xfId="185"/>
    <cellStyle name="40% - 强调文字颜色 6 2" xfId="186"/>
    <cellStyle name="40% - 强调文字颜色 6 2 2" xfId="187"/>
    <cellStyle name="40% - 强调文字颜色 6 2 2 2" xfId="188"/>
    <cellStyle name="40% - 强调文字颜色 6 2 2 3" xfId="189"/>
    <cellStyle name="40% - 强调文字颜色 6 2 3" xfId="190"/>
    <cellStyle name="40% - 强调文字颜色 6 2 3 2" xfId="191"/>
    <cellStyle name="40% - 强调文字颜色 6 2 3 3" xfId="192"/>
    <cellStyle name="40% - 强调文字颜色 6 2 4" xfId="193"/>
    <cellStyle name="40% - 强调文字颜色 6 2 4 2" xfId="194"/>
    <cellStyle name="40% - 强调文字颜色 6 2 5" xfId="195"/>
    <cellStyle name="40% - 强调文字颜色 6 2 6" xfId="196"/>
    <cellStyle name="40% - 强调文字颜色 6 3" xfId="197"/>
    <cellStyle name="40% - 强调文字颜色 6 3 2" xfId="198"/>
    <cellStyle name="40% - 强调文字颜色 6 3 3" xfId="199"/>
    <cellStyle name="60% - Accent1" xfId="200"/>
    <cellStyle name="60% - Accent1 2" xfId="201"/>
    <cellStyle name="60% - Accent2" xfId="202"/>
    <cellStyle name="60% - Accent2 2" xfId="203"/>
    <cellStyle name="60% - Accent3" xfId="204"/>
    <cellStyle name="60% - Accent3 2" xfId="205"/>
    <cellStyle name="60% - Accent4" xfId="206"/>
    <cellStyle name="60% - Accent4 2" xfId="207"/>
    <cellStyle name="60% - Accent5" xfId="208"/>
    <cellStyle name="60% - Accent5 2" xfId="209"/>
    <cellStyle name="60% - Accent6" xfId="210"/>
    <cellStyle name="60% - Accent6 2" xfId="211"/>
    <cellStyle name="60% - 强调文字颜色 1 2" xfId="212"/>
    <cellStyle name="60% - 强调文字颜色 1 2 2" xfId="213"/>
    <cellStyle name="60% - 强调文字颜色 1 2 2 2" xfId="214"/>
    <cellStyle name="60% - 强调文字颜色 1 2 2 2 2" xfId="215"/>
    <cellStyle name="60% - 强调文字颜色 1 2 2 3" xfId="216"/>
    <cellStyle name="60% - 强调文字颜色 1 2 2 3 2" xfId="217"/>
    <cellStyle name="60% - 强调文字颜色 1 2 2 4" xfId="218"/>
    <cellStyle name="60% - 强调文字颜色 1 2 3" xfId="219"/>
    <cellStyle name="60% - 强调文字颜色 1 2 3 2" xfId="220"/>
    <cellStyle name="60% - 强调文字颜色 1 2 3 2 2" xfId="221"/>
    <cellStyle name="60% - 强调文字颜色 1 2 3 3" xfId="222"/>
    <cellStyle name="60% - 强调文字颜色 1 2 3 3 2" xfId="223"/>
    <cellStyle name="60% - 强调文字颜色 1 2 3 4" xfId="224"/>
    <cellStyle name="60% - 强调文字颜色 1 2 4" xfId="225"/>
    <cellStyle name="60% - 强调文字颜色 1 2 4 2" xfId="226"/>
    <cellStyle name="60% - 强调文字颜色 1 2 4 3" xfId="227"/>
    <cellStyle name="60% - 强调文字颜色 1 2 5" xfId="228"/>
    <cellStyle name="60% - 强调文字颜色 1 2 5 2" xfId="229"/>
    <cellStyle name="60% - 强调文字颜色 1 2 6" xfId="230"/>
    <cellStyle name="60% - 强调文字颜色 1 2 6 2" xfId="231"/>
    <cellStyle name="60% - 强调文字颜色 1 2 7" xfId="232"/>
    <cellStyle name="60% - 强调文字颜色 1 3" xfId="233"/>
    <cellStyle name="60% - 强调文字颜色 1 3 2" xfId="234"/>
    <cellStyle name="60% - 强调文字颜色 1 3 3" xfId="235"/>
    <cellStyle name="60% - 强调文字颜色 2 2" xfId="236"/>
    <cellStyle name="60% - 强调文字颜色 2 2 2" xfId="237"/>
    <cellStyle name="60% - 强调文字颜色 2 2 2 2" xfId="238"/>
    <cellStyle name="60% - 强调文字颜色 2 2 2 2 2" xfId="239"/>
    <cellStyle name="60% - 强调文字颜色 2 2 2 3" xfId="240"/>
    <cellStyle name="60% - 强调文字颜色 2 2 2 3 2" xfId="241"/>
    <cellStyle name="60% - 强调文字颜色 2 2 2 4" xfId="242"/>
    <cellStyle name="60% - 强调文字颜色 2 2 3" xfId="243"/>
    <cellStyle name="60% - 强调文字颜色 2 2 3 2" xfId="244"/>
    <cellStyle name="60% - 强调文字颜色 2 2 3 2 2" xfId="245"/>
    <cellStyle name="60% - 强调文字颜色 2 2 3 3" xfId="246"/>
    <cellStyle name="60% - 强调文字颜色 2 2 3 3 2" xfId="247"/>
    <cellStyle name="60% - 强调文字颜色 2 2 3 4" xfId="248"/>
    <cellStyle name="60% - 强调文字颜色 2 2 4" xfId="249"/>
    <cellStyle name="60% - 强调文字颜色 2 2 4 2" xfId="250"/>
    <cellStyle name="60% - 强调文字颜色 2 2 4 3" xfId="251"/>
    <cellStyle name="60% - 强调文字颜色 2 2 5" xfId="252"/>
    <cellStyle name="60% - 强调文字颜色 2 2 5 2" xfId="253"/>
    <cellStyle name="60% - 强调文字颜色 2 2 6" xfId="254"/>
    <cellStyle name="60% - 强调文字颜色 2 2 6 2" xfId="255"/>
    <cellStyle name="60% - 强调文字颜色 2 2 7" xfId="256"/>
    <cellStyle name="60% - 强调文字颜色 2 3" xfId="257"/>
    <cellStyle name="60% - 强调文字颜色 2 3 2" xfId="258"/>
    <cellStyle name="60% - 强调文字颜色 2 3 3" xfId="259"/>
    <cellStyle name="60% - 强调文字颜色 3 2" xfId="260"/>
    <cellStyle name="60% - 强调文字颜色 3 2 2" xfId="261"/>
    <cellStyle name="60% - 强调文字颜色 3 2 2 2" xfId="262"/>
    <cellStyle name="60% - 强调文字颜色 3 2 2 2 2" xfId="263"/>
    <cellStyle name="60% - 强调文字颜色 3 2 2 3" xfId="264"/>
    <cellStyle name="60% - 强调文字颜色 3 2 2 3 2" xfId="265"/>
    <cellStyle name="60% - 强调文字颜色 3 2 2 4" xfId="266"/>
    <cellStyle name="60% - 强调文字颜色 3 2 3" xfId="267"/>
    <cellStyle name="60% - 强调文字颜色 3 2 3 2" xfId="268"/>
    <cellStyle name="60% - 强调文字颜色 3 2 3 2 2" xfId="269"/>
    <cellStyle name="60% - 强调文字颜色 3 2 3 3" xfId="270"/>
    <cellStyle name="60% - 强调文字颜色 3 2 3 3 2" xfId="271"/>
    <cellStyle name="60% - 强调文字颜色 3 2 3 4" xfId="272"/>
    <cellStyle name="60% - 强调文字颜色 3 2 4" xfId="273"/>
    <cellStyle name="60% - 强调文字颜色 3 2 4 2" xfId="274"/>
    <cellStyle name="60% - 强调文字颜色 3 2 4 3" xfId="275"/>
    <cellStyle name="60% - 强调文字颜色 3 2 5" xfId="276"/>
    <cellStyle name="60% - 强调文字颜色 3 2 5 2" xfId="277"/>
    <cellStyle name="60% - 强调文字颜色 3 2 6" xfId="278"/>
    <cellStyle name="60% - 强调文字颜色 3 2 6 2" xfId="279"/>
    <cellStyle name="60% - 强调文字颜色 3 2 7" xfId="280"/>
    <cellStyle name="60% - 强调文字颜色 3 3" xfId="281"/>
    <cellStyle name="60% - 强调文字颜色 3 3 2" xfId="282"/>
    <cellStyle name="60% - 强调文字颜色 3 3 3" xfId="283"/>
    <cellStyle name="60% - 强调文字颜色 4 2" xfId="284"/>
    <cellStyle name="60% - 强调文字颜色 4 2 2" xfId="285"/>
    <cellStyle name="60% - 强调文字颜色 4 2 2 2" xfId="286"/>
    <cellStyle name="60% - 强调文字颜色 4 2 2 2 2" xfId="287"/>
    <cellStyle name="60% - 强调文字颜色 4 2 2 3" xfId="288"/>
    <cellStyle name="60% - 强调文字颜色 4 2 2 3 2" xfId="289"/>
    <cellStyle name="60% - 强调文字颜色 4 2 2 4" xfId="290"/>
    <cellStyle name="60% - 强调文字颜色 4 2 3" xfId="291"/>
    <cellStyle name="60% - 强调文字颜色 4 2 3 2" xfId="292"/>
    <cellStyle name="60% - 强调文字颜色 4 2 3 2 2" xfId="293"/>
    <cellStyle name="60% - 强调文字颜色 4 2 3 3" xfId="294"/>
    <cellStyle name="60% - 强调文字颜色 4 2 3 3 2" xfId="295"/>
    <cellStyle name="60% - 强调文字颜色 4 2 3 4" xfId="296"/>
    <cellStyle name="60% - 强调文字颜色 4 2 4" xfId="297"/>
    <cellStyle name="60% - 强调文字颜色 4 2 4 2" xfId="298"/>
    <cellStyle name="60% - 强调文字颜色 4 2 4 3" xfId="299"/>
    <cellStyle name="60% - 强调文字颜色 4 2 5" xfId="300"/>
    <cellStyle name="60% - 强调文字颜色 4 2 5 2" xfId="301"/>
    <cellStyle name="60% - 强调文字颜色 4 2 6" xfId="302"/>
    <cellStyle name="60% - 强调文字颜色 4 2 6 2" xfId="303"/>
    <cellStyle name="60% - 强调文字颜色 4 2 7" xfId="304"/>
    <cellStyle name="60% - 强调文字颜色 4 3" xfId="305"/>
    <cellStyle name="60% - 强调文字颜色 4 3 2" xfId="306"/>
    <cellStyle name="60% - 强调文字颜色 4 3 3" xfId="307"/>
    <cellStyle name="60% - 强调文字颜色 5 2" xfId="308"/>
    <cellStyle name="60% - 强调文字颜色 5 2 2" xfId="309"/>
    <cellStyle name="60% - 强调文字颜色 5 2 2 2" xfId="310"/>
    <cellStyle name="60% - 强调文字颜色 5 2 2 2 2" xfId="311"/>
    <cellStyle name="60% - 强调文字颜色 5 2 2 3" xfId="312"/>
    <cellStyle name="60% - 强调文字颜色 5 2 2 3 2" xfId="313"/>
    <cellStyle name="60% - 强调文字颜色 5 2 2 4" xfId="314"/>
    <cellStyle name="60% - 强调文字颜色 5 2 3" xfId="315"/>
    <cellStyle name="60% - 强调文字颜色 5 2 3 2" xfId="316"/>
    <cellStyle name="60% - 强调文字颜色 5 2 3 2 2" xfId="317"/>
    <cellStyle name="60% - 强调文字颜色 5 2 3 3" xfId="318"/>
    <cellStyle name="60% - 强调文字颜色 5 2 3 3 2" xfId="319"/>
    <cellStyle name="60% - 强调文字颜色 5 2 3 4" xfId="320"/>
    <cellStyle name="60% - 强调文字颜色 5 2 4" xfId="321"/>
    <cellStyle name="60% - 强调文字颜色 5 2 4 2" xfId="322"/>
    <cellStyle name="60% - 强调文字颜色 5 2 4 3" xfId="323"/>
    <cellStyle name="60% - 强调文字颜色 5 2 5" xfId="324"/>
    <cellStyle name="60% - 强调文字颜色 5 2 5 2" xfId="325"/>
    <cellStyle name="60% - 强调文字颜色 5 2 6" xfId="326"/>
    <cellStyle name="60% - 强调文字颜色 5 2 6 2" xfId="327"/>
    <cellStyle name="60% - 强调文字颜色 5 2 7" xfId="328"/>
    <cellStyle name="60% - 强调文字颜色 5 3" xfId="329"/>
    <cellStyle name="60% - 强调文字颜色 5 3 2" xfId="330"/>
    <cellStyle name="60% - 强调文字颜色 5 3 3" xfId="331"/>
    <cellStyle name="60% - 强调文字颜色 6 2" xfId="332"/>
    <cellStyle name="60% - 强调文字颜色 6 2 2" xfId="333"/>
    <cellStyle name="60% - 强调文字颜色 6 2 2 2" xfId="334"/>
    <cellStyle name="60% - 强调文字颜色 6 2 2 2 2" xfId="335"/>
    <cellStyle name="60% - 强调文字颜色 6 2 2 3" xfId="336"/>
    <cellStyle name="60% - 强调文字颜色 6 2 2 3 2" xfId="337"/>
    <cellStyle name="60% - 强调文字颜色 6 2 2 4" xfId="338"/>
    <cellStyle name="60% - 强调文字颜色 6 2 3" xfId="339"/>
    <cellStyle name="60% - 强调文字颜色 6 2 3 2" xfId="340"/>
    <cellStyle name="60% - 强调文字颜色 6 2 3 2 2" xfId="341"/>
    <cellStyle name="60% - 强调文字颜色 6 2 3 3" xfId="342"/>
    <cellStyle name="60% - 强调文字颜色 6 2 3 3 2" xfId="343"/>
    <cellStyle name="60% - 强调文字颜色 6 2 3 4" xfId="344"/>
    <cellStyle name="60% - 强调文字颜色 6 2 4" xfId="345"/>
    <cellStyle name="60% - 强调文字颜色 6 2 4 2" xfId="346"/>
    <cellStyle name="60% - 强调文字颜色 6 2 4 3" xfId="347"/>
    <cellStyle name="60% - 强调文字颜色 6 2 5" xfId="348"/>
    <cellStyle name="60% - 强调文字颜色 6 2 5 2" xfId="349"/>
    <cellStyle name="60% - 强调文字颜色 6 2 6" xfId="350"/>
    <cellStyle name="60% - 强调文字颜色 6 2 6 2" xfId="351"/>
    <cellStyle name="60% - 强调文字颜色 6 2 7" xfId="352"/>
    <cellStyle name="60% - 强调文字颜色 6 3" xfId="353"/>
    <cellStyle name="60% - 强调文字颜色 6 3 2" xfId="354"/>
    <cellStyle name="60% - 强调文字颜色 6 3 3" xfId="355"/>
    <cellStyle name="_ET_STYLE_NoName_00_" xfId="356"/>
    <cellStyle name="_ET_STYLE_NoName_00_ 2" xfId="357"/>
    <cellStyle name="_ET_STYLE_NoName_00_ 2 2" xfId="358"/>
    <cellStyle name="_ET_STYLE_NoName_00_ 3" xfId="359"/>
    <cellStyle name="_ET_STYLE_NoName_00_ 3 2" xfId="360"/>
    <cellStyle name="_ET_STYLE_NoName_00_ 4" xfId="361"/>
    <cellStyle name="Accent1" xfId="362"/>
    <cellStyle name="Accent1 2" xfId="363"/>
    <cellStyle name="Accent2" xfId="364"/>
    <cellStyle name="Accent2 2" xfId="365"/>
    <cellStyle name="Accent3" xfId="366"/>
    <cellStyle name="Accent3 2" xfId="367"/>
    <cellStyle name="Accent4" xfId="368"/>
    <cellStyle name="Accent4 2" xfId="369"/>
    <cellStyle name="Accent5" xfId="370"/>
    <cellStyle name="Accent5 2" xfId="371"/>
    <cellStyle name="Accent6" xfId="372"/>
    <cellStyle name="Accent6 2" xfId="373"/>
    <cellStyle name="Bad 1" xfId="374"/>
    <cellStyle name="Calculation" xfId="375"/>
    <cellStyle name="Check Cell" xfId="376"/>
    <cellStyle name="Check Cell 2" xfId="377"/>
    <cellStyle name="Explanatory Text" xfId="378"/>
    <cellStyle name="Explanatory Text 2" xfId="379"/>
    <cellStyle name="Good 1" xfId="380"/>
    <cellStyle name="Good 2" xfId="381"/>
    <cellStyle name="Heading 1 1" xfId="382"/>
    <cellStyle name="Heading 1 2" xfId="383"/>
    <cellStyle name="Heading 2 1" xfId="384"/>
    <cellStyle name="Heading 3" xfId="385"/>
    <cellStyle name="Heading 3 2" xfId="386"/>
    <cellStyle name="Heading 4" xfId="387"/>
    <cellStyle name="Heading 4 2" xfId="388"/>
    <cellStyle name="Input" xfId="389"/>
    <cellStyle name="Input 2" xfId="390"/>
    <cellStyle name="Linked Cell" xfId="391"/>
    <cellStyle name="Neutral 1" xfId="392"/>
    <cellStyle name="Note 1" xfId="393"/>
    <cellStyle name="Output" xfId="394"/>
    <cellStyle name="Output 2" xfId="395"/>
    <cellStyle name="Title" xfId="396"/>
    <cellStyle name="Total" xfId="397"/>
    <cellStyle name="Total 2" xfId="398"/>
    <cellStyle name="Warning Text" xfId="399"/>
    <cellStyle name="Warning Text 2" xfId="400"/>
    <cellStyle name="千位分隔 2" xfId="401"/>
    <cellStyle name="千位分隔 2 2" xfId="402"/>
    <cellStyle name="千位分隔 2 2 2" xfId="403"/>
    <cellStyle name="千位分隔 2 2 2 2" xfId="404"/>
    <cellStyle name="千位分隔 2 2 3" xfId="405"/>
    <cellStyle name="千位分隔 2 2 3 2" xfId="406"/>
    <cellStyle name="千位分隔 2 2 4" xfId="407"/>
    <cellStyle name="千位分隔 2 3" xfId="408"/>
    <cellStyle name="千位分隔 2 3 2" xfId="409"/>
    <cellStyle name="千位分隔 2 4" xfId="410"/>
    <cellStyle name="千位分隔 2 4 2" xfId="411"/>
    <cellStyle name="千位分隔 2 5" xfId="412"/>
    <cellStyle name="千位分隔 3" xfId="413"/>
    <cellStyle name="千位分隔 3 2" xfId="414"/>
    <cellStyle name="千位分隔 3 2 2" xfId="415"/>
    <cellStyle name="千位分隔 3 3" xfId="416"/>
    <cellStyle name="千位分隔 3 3 2" xfId="417"/>
    <cellStyle name="千位分隔 3 4" xfId="418"/>
    <cellStyle name="千位分隔 4" xfId="419"/>
    <cellStyle name="好 2" xfId="420"/>
    <cellStyle name="好 2 2" xfId="421"/>
    <cellStyle name="好 2 2 2" xfId="422"/>
    <cellStyle name="好 2 2 2 2" xfId="423"/>
    <cellStyle name="好 2 2 3" xfId="424"/>
    <cellStyle name="好 2 3" xfId="425"/>
    <cellStyle name="好 2 3 2" xfId="426"/>
    <cellStyle name="好 2 3 2 2" xfId="427"/>
    <cellStyle name="好 2 3 3" xfId="428"/>
    <cellStyle name="好 2 4" xfId="429"/>
    <cellStyle name="好 2 4 2" xfId="430"/>
    <cellStyle name="好 2 4 3" xfId="431"/>
    <cellStyle name="好 2 5" xfId="432"/>
    <cellStyle name="好 2 5 2" xfId="433"/>
    <cellStyle name="好 2 5 2 2" xfId="434"/>
    <cellStyle name="好 2 5 3" xfId="435"/>
    <cellStyle name="好 2 6" xfId="436"/>
    <cellStyle name="好 3" xfId="437"/>
    <cellStyle name="好 3 2" xfId="438"/>
    <cellStyle name="好 4" xfId="439"/>
    <cellStyle name="好 5" xfId="440"/>
    <cellStyle name="差 2" xfId="441"/>
    <cellStyle name="差 2 2" xfId="442"/>
    <cellStyle name="差 2 2 2" xfId="443"/>
    <cellStyle name="差 2 2 2 2" xfId="444"/>
    <cellStyle name="差 2 2 3" xfId="445"/>
    <cellStyle name="差 2 2 4" xfId="446"/>
    <cellStyle name="差 2 3" xfId="447"/>
    <cellStyle name="差 2 3 2" xfId="448"/>
    <cellStyle name="差 2 3 2 2" xfId="449"/>
    <cellStyle name="差 2 3 3" xfId="450"/>
    <cellStyle name="差 2 3 4" xfId="451"/>
    <cellStyle name="差 2 4" xfId="452"/>
    <cellStyle name="差 2 4 2" xfId="453"/>
    <cellStyle name="差 2 4 3" xfId="454"/>
    <cellStyle name="差 2 5" xfId="455"/>
    <cellStyle name="差 2 6" xfId="456"/>
    <cellStyle name="差 2 7" xfId="457"/>
    <cellStyle name="差 3" xfId="458"/>
    <cellStyle name="差 3 2" xfId="459"/>
    <cellStyle name="差 3 3" xfId="460"/>
    <cellStyle name="常规 10" xfId="461"/>
    <cellStyle name="常规 10 10" xfId="462"/>
    <cellStyle name="常规 10 10 2" xfId="463"/>
    <cellStyle name="常规 10 10 2 2" xfId="464"/>
    <cellStyle name="常规 10 10 3" xfId="465"/>
    <cellStyle name="常规 10 10 4" xfId="466"/>
    <cellStyle name="常规 10 10 5" xfId="467"/>
    <cellStyle name="常规 10 10 6" xfId="468"/>
    <cellStyle name="常规 10 11" xfId="469"/>
    <cellStyle name="常规 10 12" xfId="470"/>
    <cellStyle name="常规 10 13" xfId="471"/>
    <cellStyle name="常规 10 14" xfId="472"/>
    <cellStyle name="常规 10 15" xfId="473"/>
    <cellStyle name="常规 10 16" xfId="474"/>
    <cellStyle name="常规 10 2" xfId="475"/>
    <cellStyle name="常规 10 2 2" xfId="476"/>
    <cellStyle name="常规 10 2 2 2" xfId="477"/>
    <cellStyle name="常规 10 2 2 2 2" xfId="478"/>
    <cellStyle name="常规 10 2 2 3" xfId="479"/>
    <cellStyle name="常规 10 2 3" xfId="480"/>
    <cellStyle name="常规 10 2 3 2" xfId="481"/>
    <cellStyle name="常规 10 2 3 2 2" xfId="482"/>
    <cellStyle name="常规 10 2 3 3" xfId="483"/>
    <cellStyle name="常规 10 2 3 3 2" xfId="484"/>
    <cellStyle name="常规 10 2 3 4" xfId="485"/>
    <cellStyle name="常规 10 2 4" xfId="486"/>
    <cellStyle name="常规 10 2 4 2" xfId="487"/>
    <cellStyle name="常规 10 2 5" xfId="488"/>
    <cellStyle name="常规 10 2 5 2" xfId="489"/>
    <cellStyle name="常规 10 2 6" xfId="490"/>
    <cellStyle name="常规 10 3" xfId="491"/>
    <cellStyle name="常规 10 3 2" xfId="492"/>
    <cellStyle name="常规 10 3 2 2" xfId="493"/>
    <cellStyle name="常规 10 3 3" xfId="494"/>
    <cellStyle name="常规 10 3 4" xfId="495"/>
    <cellStyle name="常规 10 4" xfId="496"/>
    <cellStyle name="常规 10 4 2" xfId="497"/>
    <cellStyle name="常规 10 4 2 2" xfId="498"/>
    <cellStyle name="常规 10 4 3" xfId="499"/>
    <cellStyle name="常规 10 5" xfId="500"/>
    <cellStyle name="常规 10 5 2" xfId="501"/>
    <cellStyle name="常规 10 5 2 2" xfId="502"/>
    <cellStyle name="常规 10 5 2 3" xfId="503"/>
    <cellStyle name="常规 10 5 2 4" xfId="504"/>
    <cellStyle name="常规 10 5 3" xfId="505"/>
    <cellStyle name="常规 10 5 4" xfId="506"/>
    <cellStyle name="常规 10 5 5" xfId="507"/>
    <cellStyle name="常规 10 6" xfId="508"/>
    <cellStyle name="常规 10 6 2" xfId="509"/>
    <cellStyle name="常规 10 6 2 2" xfId="510"/>
    <cellStyle name="常规 10 6 3" xfId="511"/>
    <cellStyle name="常规 10 7" xfId="512"/>
    <cellStyle name="常规 10 7 2" xfId="513"/>
    <cellStyle name="常规 10 7 3" xfId="514"/>
    <cellStyle name="常规 10 8" xfId="515"/>
    <cellStyle name="常规 10 8 2" xfId="516"/>
    <cellStyle name="常规 10 8 3" xfId="517"/>
    <cellStyle name="常规 10 9" xfId="518"/>
    <cellStyle name="常规 10 9 2" xfId="519"/>
    <cellStyle name="常规 100" xfId="520"/>
    <cellStyle name="常规 101" xfId="521"/>
    <cellStyle name="常规 102" xfId="522"/>
    <cellStyle name="常规 102 2" xfId="523"/>
    <cellStyle name="常规 103" xfId="524"/>
    <cellStyle name="常规 104" xfId="525"/>
    <cellStyle name="常规 105" xfId="526"/>
    <cellStyle name="常规 106" xfId="527"/>
    <cellStyle name="常规 107" xfId="528"/>
    <cellStyle name="常规 108" xfId="529"/>
    <cellStyle name="常规 11" xfId="530"/>
    <cellStyle name="常规 11 2" xfId="531"/>
    <cellStyle name="常规 11 2 10" xfId="532"/>
    <cellStyle name="常规 11 2 10 2" xfId="533"/>
    <cellStyle name="常规 11 2 11" xfId="534"/>
    <cellStyle name="常规 11 2 11 2" xfId="535"/>
    <cellStyle name="常规 11 2 12" xfId="536"/>
    <cellStyle name="常规 11 2 12 2" xfId="537"/>
    <cellStyle name="常规 11 2 13" xfId="538"/>
    <cellStyle name="常规 11 2 14" xfId="539"/>
    <cellStyle name="常规 11 2 15" xfId="540"/>
    <cellStyle name="常规 11 2 16" xfId="541"/>
    <cellStyle name="常规 11 2 17" xfId="542"/>
    <cellStyle name="常规 11 2 18" xfId="543"/>
    <cellStyle name="常规 11 2 19" xfId="544"/>
    <cellStyle name="常规 11 2 2" xfId="545"/>
    <cellStyle name="常规 11 2 2 2" xfId="546"/>
    <cellStyle name="常规 11 2 2 3" xfId="547"/>
    <cellStyle name="常规 11 2 2 4" xfId="548"/>
    <cellStyle name="常规 11 2 20" xfId="549"/>
    <cellStyle name="常规 11 2 21" xfId="550"/>
    <cellStyle name="常规 11 2 3" xfId="551"/>
    <cellStyle name="常规 11 2 4" xfId="552"/>
    <cellStyle name="常规 11 2 4 2" xfId="553"/>
    <cellStyle name="常规 11 2 4 3" xfId="554"/>
    <cellStyle name="常规 11 2 5" xfId="555"/>
    <cellStyle name="常规 11 2 5 2" xfId="556"/>
    <cellStyle name="常规 11 2 6" xfId="557"/>
    <cellStyle name="常规 11 2 6 2" xfId="558"/>
    <cellStyle name="常规 11 2 7" xfId="559"/>
    <cellStyle name="常规 11 2 7 2" xfId="560"/>
    <cellStyle name="常规 11 2 8" xfId="561"/>
    <cellStyle name="常规 11 2 8 2" xfId="562"/>
    <cellStyle name="常规 11 2 9" xfId="563"/>
    <cellStyle name="常规 11 2 9 2" xfId="564"/>
    <cellStyle name="常规 11 3" xfId="565"/>
    <cellStyle name="常规 11 3 2" xfId="566"/>
    <cellStyle name="常规 11 4" xfId="567"/>
    <cellStyle name="常规 11 5" xfId="568"/>
    <cellStyle name="常规 11 6" xfId="569"/>
    <cellStyle name="常规 114" xfId="570"/>
    <cellStyle name="常规 114 2" xfId="571"/>
    <cellStyle name="常规 118" xfId="572"/>
    <cellStyle name="常规 118 2" xfId="573"/>
    <cellStyle name="常规 11_总表" xfId="574"/>
    <cellStyle name="常规 12" xfId="575"/>
    <cellStyle name="常规 12 2" xfId="576"/>
    <cellStyle name="常规 12 2 2" xfId="577"/>
    <cellStyle name="常规 12 2 3" xfId="578"/>
    <cellStyle name="常规 12 2 4" xfId="579"/>
    <cellStyle name="常规 12 3" xfId="580"/>
    <cellStyle name="常规 12 3 2" xfId="581"/>
    <cellStyle name="常规 12 3 2 2" xfId="582"/>
    <cellStyle name="常规 12 3 2 3" xfId="583"/>
    <cellStyle name="常规 12 3 3" xfId="584"/>
    <cellStyle name="常规 12 3 4" xfId="585"/>
    <cellStyle name="常规 12 3 5" xfId="586"/>
    <cellStyle name="常规 12 4" xfId="587"/>
    <cellStyle name="常规 12 5" xfId="588"/>
    <cellStyle name="常规 13" xfId="589"/>
    <cellStyle name="常规 13 10" xfId="590"/>
    <cellStyle name="常规 13 10 2" xfId="591"/>
    <cellStyle name="常规 13 11" xfId="592"/>
    <cellStyle name="常规 13 11 2" xfId="593"/>
    <cellStyle name="常规 13 12" xfId="594"/>
    <cellStyle name="常规 13 12 2" xfId="595"/>
    <cellStyle name="常规 13 13" xfId="596"/>
    <cellStyle name="常规 13 14" xfId="597"/>
    <cellStyle name="常规 13 15" xfId="598"/>
    <cellStyle name="常规 13 16" xfId="599"/>
    <cellStyle name="常规 13 17" xfId="600"/>
    <cellStyle name="常规 13 18" xfId="601"/>
    <cellStyle name="常规 13 19" xfId="602"/>
    <cellStyle name="常规 13 2" xfId="603"/>
    <cellStyle name="常规 13 2 2" xfId="604"/>
    <cellStyle name="常规 13 2 2 2" xfId="605"/>
    <cellStyle name="常规 13 2 3" xfId="606"/>
    <cellStyle name="常规 13 2 3 2" xfId="607"/>
    <cellStyle name="常规 13 2 4" xfId="608"/>
    <cellStyle name="常规 13 20" xfId="609"/>
    <cellStyle name="常规 13 21" xfId="610"/>
    <cellStyle name="常规 13 22" xfId="611"/>
    <cellStyle name="常规 13 3" xfId="612"/>
    <cellStyle name="常规 13 3 2" xfId="613"/>
    <cellStyle name="常规 13 3 2 2" xfId="614"/>
    <cellStyle name="常规 13 3 2 3" xfId="615"/>
    <cellStyle name="常规 13 3 2 4" xfId="616"/>
    <cellStyle name="常规 13 3 3" xfId="617"/>
    <cellStyle name="常规 13 3 4" xfId="618"/>
    <cellStyle name="常规 13 3 5" xfId="619"/>
    <cellStyle name="常规 13 4" xfId="620"/>
    <cellStyle name="常规 13 4 2" xfId="621"/>
    <cellStyle name="常规 13 4 3" xfId="622"/>
    <cellStyle name="常规 13 5" xfId="623"/>
    <cellStyle name="常规 13 5 2" xfId="624"/>
    <cellStyle name="常规 13 5 3" xfId="625"/>
    <cellStyle name="常规 13 6" xfId="626"/>
    <cellStyle name="常规 13 6 2" xfId="627"/>
    <cellStyle name="常规 13 6 3" xfId="628"/>
    <cellStyle name="常规 13 7" xfId="629"/>
    <cellStyle name="常规 13 7 2" xfId="630"/>
    <cellStyle name="常规 13 8" xfId="631"/>
    <cellStyle name="常规 13 8 2" xfId="632"/>
    <cellStyle name="常规 13 9" xfId="633"/>
    <cellStyle name="常规 13 9 2" xfId="634"/>
    <cellStyle name="常规 14" xfId="635"/>
    <cellStyle name="常规 14 2" xfId="636"/>
    <cellStyle name="常规 14 2 2" xfId="637"/>
    <cellStyle name="常规 14 2 2 2" xfId="638"/>
    <cellStyle name="常规 14 2 2 3" xfId="639"/>
    <cellStyle name="常规 14 2 2 4" xfId="640"/>
    <cellStyle name="常规 14 2 3" xfId="641"/>
    <cellStyle name="常规 14 2 4" xfId="642"/>
    <cellStyle name="常规 14 2 5" xfId="643"/>
    <cellStyle name="常规 14 3" xfId="644"/>
    <cellStyle name="常规 14 3 2" xfId="645"/>
    <cellStyle name="常规 14 4" xfId="646"/>
    <cellStyle name="常规 14 4 2" xfId="647"/>
    <cellStyle name="常规 14 4 2 2" xfId="648"/>
    <cellStyle name="常规 14 4 2 3" xfId="649"/>
    <cellStyle name="常规 14 4 2 4" xfId="650"/>
    <cellStyle name="常规 14 4 3" xfId="651"/>
    <cellStyle name="常规 14 4 4" xfId="652"/>
    <cellStyle name="常规 14 4 5" xfId="653"/>
    <cellStyle name="常规 14 5" xfId="654"/>
    <cellStyle name="常规 14 5 2" xfId="655"/>
    <cellStyle name="常规 14 6" xfId="656"/>
    <cellStyle name="常规 14 7" xfId="657"/>
    <cellStyle name="常规 15" xfId="658"/>
    <cellStyle name="常规 15 10" xfId="659"/>
    <cellStyle name="常规 15 10 2" xfId="660"/>
    <cellStyle name="常规 15 11" xfId="661"/>
    <cellStyle name="常规 15 11 2" xfId="662"/>
    <cellStyle name="常规 15 12" xfId="663"/>
    <cellStyle name="常规 15 13" xfId="664"/>
    <cellStyle name="常规 15 14" xfId="665"/>
    <cellStyle name="常规 15 15" xfId="666"/>
    <cellStyle name="常规 15 16" xfId="667"/>
    <cellStyle name="常规 15 17" xfId="668"/>
    <cellStyle name="常规 15 18" xfId="669"/>
    <cellStyle name="常规 15 19" xfId="670"/>
    <cellStyle name="常规 15 2" xfId="671"/>
    <cellStyle name="常规 15 2 2" xfId="672"/>
    <cellStyle name="常规 15 2 3" xfId="673"/>
    <cellStyle name="常规 15 20" xfId="674"/>
    <cellStyle name="常规 15 3" xfId="675"/>
    <cellStyle name="常规 15 3 2" xfId="676"/>
    <cellStyle name="常规 15 4" xfId="677"/>
    <cellStyle name="常规 15 4 2" xfId="678"/>
    <cellStyle name="常规 15 5" xfId="679"/>
    <cellStyle name="常规 15 5 2" xfId="680"/>
    <cellStyle name="常规 15 6" xfId="681"/>
    <cellStyle name="常规 15 6 2" xfId="682"/>
    <cellStyle name="常规 15 7" xfId="683"/>
    <cellStyle name="常规 15 7 2" xfId="684"/>
    <cellStyle name="常规 15 8" xfId="685"/>
    <cellStyle name="常规 15 8 2" xfId="686"/>
    <cellStyle name="常规 15 9" xfId="687"/>
    <cellStyle name="常规 15 9 2" xfId="688"/>
    <cellStyle name="常规 16" xfId="689"/>
    <cellStyle name="常规 16 10" xfId="690"/>
    <cellStyle name="常规 16 11" xfId="691"/>
    <cellStyle name="常规 16 12" xfId="692"/>
    <cellStyle name="常规 16 13" xfId="693"/>
    <cellStyle name="常规 16 14" xfId="694"/>
    <cellStyle name="常规 16 15" xfId="695"/>
    <cellStyle name="常规 16 16" xfId="696"/>
    <cellStyle name="常规 16 17" xfId="697"/>
    <cellStyle name="常规 16 2" xfId="698"/>
    <cellStyle name="常规 16 2 2" xfId="699"/>
    <cellStyle name="常规 16 2 3" xfId="700"/>
    <cellStyle name="常规 16 2 4" xfId="701"/>
    <cellStyle name="常规 16 2 5" xfId="702"/>
    <cellStyle name="常规 16 3" xfId="703"/>
    <cellStyle name="常规 16 4" xfId="704"/>
    <cellStyle name="常规 16 4 2" xfId="705"/>
    <cellStyle name="常规 16 4 2 2" xfId="706"/>
    <cellStyle name="常规 16 4 2 3" xfId="707"/>
    <cellStyle name="常规 16 4 3" xfId="708"/>
    <cellStyle name="常规 16 4 4" xfId="709"/>
    <cellStyle name="常规 16 4 5" xfId="710"/>
    <cellStyle name="常规 16 5" xfId="711"/>
    <cellStyle name="常规 16 5 2" xfId="712"/>
    <cellStyle name="常规 16 6" xfId="713"/>
    <cellStyle name="常规 16 6 2" xfId="714"/>
    <cellStyle name="常规 16 7" xfId="715"/>
    <cellStyle name="常规 16 7 2" xfId="716"/>
    <cellStyle name="常规 16 8" xfId="717"/>
    <cellStyle name="常规 16 8 2" xfId="718"/>
    <cellStyle name="常规 16 9" xfId="719"/>
    <cellStyle name="常规 16 9 2" xfId="720"/>
    <cellStyle name="常规 163" xfId="721"/>
    <cellStyle name="常规 165" xfId="722"/>
    <cellStyle name="常规 166" xfId="723"/>
    <cellStyle name="常规 167" xfId="724"/>
    <cellStyle name="常规 168" xfId="725"/>
    <cellStyle name="常规 169" xfId="726"/>
    <cellStyle name="常规 17" xfId="727"/>
    <cellStyle name="常规 17 10" xfId="728"/>
    <cellStyle name="常规 17 11" xfId="729"/>
    <cellStyle name="常规 17 12" xfId="730"/>
    <cellStyle name="常规 17 13" xfId="731"/>
    <cellStyle name="常规 17 14" xfId="732"/>
    <cellStyle name="常规 17 15" xfId="733"/>
    <cellStyle name="常规 17 16" xfId="734"/>
    <cellStyle name="常规 17 17" xfId="735"/>
    <cellStyle name="常规 17 2" xfId="736"/>
    <cellStyle name="常规 17 2 2" xfId="737"/>
    <cellStyle name="常规 17 2 3" xfId="738"/>
    <cellStyle name="常规 17 2 4" xfId="739"/>
    <cellStyle name="常规 17 2 5" xfId="740"/>
    <cellStyle name="常规 17 3" xfId="741"/>
    <cellStyle name="常规 17 4" xfId="742"/>
    <cellStyle name="常规 17 5" xfId="743"/>
    <cellStyle name="常规 17 5 2" xfId="744"/>
    <cellStyle name="常规 17 6" xfId="745"/>
    <cellStyle name="常规 17 6 2" xfId="746"/>
    <cellStyle name="常规 17 7" xfId="747"/>
    <cellStyle name="常规 17 7 2" xfId="748"/>
    <cellStyle name="常规 17 8" xfId="749"/>
    <cellStyle name="常规 17 8 2" xfId="750"/>
    <cellStyle name="常规 17 9" xfId="751"/>
    <cellStyle name="常规 17 9 2" xfId="752"/>
    <cellStyle name="常规 176" xfId="753"/>
    <cellStyle name="常规 18" xfId="754"/>
    <cellStyle name="常规 18 10" xfId="755"/>
    <cellStyle name="常规 18 10 2" xfId="756"/>
    <cellStyle name="常规 18 11" xfId="757"/>
    <cellStyle name="常规 18 11 2" xfId="758"/>
    <cellStyle name="常规 18 12" xfId="759"/>
    <cellStyle name="常规 18 12 2" xfId="760"/>
    <cellStyle name="常规 18 13" xfId="761"/>
    <cellStyle name="常规 18 14" xfId="762"/>
    <cellStyle name="常规 18 15" xfId="763"/>
    <cellStyle name="常规 18 16" xfId="764"/>
    <cellStyle name="常规 18 17" xfId="765"/>
    <cellStyle name="常规 18 18" xfId="766"/>
    <cellStyle name="常规 18 19" xfId="767"/>
    <cellStyle name="常规 18 2" xfId="768"/>
    <cellStyle name="常规 18 2 2" xfId="769"/>
    <cellStyle name="常规 18 2 2 2" xfId="770"/>
    <cellStyle name="常规 18 2 3" xfId="771"/>
    <cellStyle name="常规 18 2 3 2" xfId="772"/>
    <cellStyle name="常规 18 2 4" xfId="773"/>
    <cellStyle name="常规 18 20" xfId="774"/>
    <cellStyle name="常规 18 21" xfId="775"/>
    <cellStyle name="常规 18 3" xfId="776"/>
    <cellStyle name="常规 18 3 2" xfId="777"/>
    <cellStyle name="常规 18 4" xfId="778"/>
    <cellStyle name="常规 18 4 2" xfId="779"/>
    <cellStyle name="常规 18 4 3" xfId="780"/>
    <cellStyle name="常规 18 5" xfId="781"/>
    <cellStyle name="常规 18 5 2" xfId="782"/>
    <cellStyle name="常规 18 5 3" xfId="783"/>
    <cellStyle name="常规 18 6" xfId="784"/>
    <cellStyle name="常规 18 6 2" xfId="785"/>
    <cellStyle name="常规 18 7" xfId="786"/>
    <cellStyle name="常规 18 7 2" xfId="787"/>
    <cellStyle name="常规 18 8" xfId="788"/>
    <cellStyle name="常规 18 8 2" xfId="789"/>
    <cellStyle name="常规 18 9" xfId="790"/>
    <cellStyle name="常规 18 9 2" xfId="791"/>
    <cellStyle name="常规 188" xfId="792"/>
    <cellStyle name="常规 19" xfId="793"/>
    <cellStyle name="常规 19 10" xfId="794"/>
    <cellStyle name="常规 19 10 2" xfId="795"/>
    <cellStyle name="常规 19 11" xfId="796"/>
    <cellStyle name="常规 19 11 2" xfId="797"/>
    <cellStyle name="常规 19 12" xfId="798"/>
    <cellStyle name="常规 19 13" xfId="799"/>
    <cellStyle name="常规 19 14" xfId="800"/>
    <cellStyle name="常规 19 15" xfId="801"/>
    <cellStyle name="常规 19 16" xfId="802"/>
    <cellStyle name="常规 19 17" xfId="803"/>
    <cellStyle name="常规 19 18" xfId="804"/>
    <cellStyle name="常规 19 19" xfId="805"/>
    <cellStyle name="常规 19 2" xfId="806"/>
    <cellStyle name="常规 19 2 2" xfId="807"/>
    <cellStyle name="常规 19 2 3" xfId="808"/>
    <cellStyle name="常规 19 20" xfId="809"/>
    <cellStyle name="常规 19 3" xfId="810"/>
    <cellStyle name="常规 19 3 2" xfId="811"/>
    <cellStyle name="常规 19 4" xfId="812"/>
    <cellStyle name="常规 19 4 2" xfId="813"/>
    <cellStyle name="常规 19 5" xfId="814"/>
    <cellStyle name="常规 19 5 2" xfId="815"/>
    <cellStyle name="常规 19 6" xfId="816"/>
    <cellStyle name="常规 19 6 2" xfId="817"/>
    <cellStyle name="常规 19 7" xfId="818"/>
    <cellStyle name="常规 19 7 2" xfId="819"/>
    <cellStyle name="常规 19 8" xfId="820"/>
    <cellStyle name="常规 19 8 2" xfId="821"/>
    <cellStyle name="常规 19 9" xfId="822"/>
    <cellStyle name="常规 19 9 2" xfId="823"/>
    <cellStyle name="常规 190" xfId="824"/>
    <cellStyle name="常规 191" xfId="825"/>
    <cellStyle name="常规 192" xfId="826"/>
    <cellStyle name="常规 193" xfId="827"/>
    <cellStyle name="常规 194" xfId="828"/>
    <cellStyle name="常规 196" xfId="829"/>
    <cellStyle name="常规 2" xfId="830"/>
    <cellStyle name="常规 2 10" xfId="831"/>
    <cellStyle name="常规 2 10 10" xfId="832"/>
    <cellStyle name="常规 2 10 11" xfId="833"/>
    <cellStyle name="常规 2 10 12" xfId="834"/>
    <cellStyle name="常规 2 10 13" xfId="835"/>
    <cellStyle name="常规 2 10 14" xfId="836"/>
    <cellStyle name="常规 2 10 15" xfId="837"/>
    <cellStyle name="常规 2 10 16" xfId="838"/>
    <cellStyle name="常规 2 10 2" xfId="839"/>
    <cellStyle name="常规 2 10 2 2" xfId="840"/>
    <cellStyle name="常规 2 10 2 3" xfId="841"/>
    <cellStyle name="常规 2 10 3" xfId="842"/>
    <cellStyle name="常规 2 10 3 2" xfId="843"/>
    <cellStyle name="常规 2 10 4" xfId="844"/>
    <cellStyle name="常规 2 10 4 2" xfId="845"/>
    <cellStyle name="常规 2 10 5" xfId="846"/>
    <cellStyle name="常规 2 10 5 2" xfId="847"/>
    <cellStyle name="常规 2 10 6" xfId="848"/>
    <cellStyle name="常规 2 10 6 2" xfId="849"/>
    <cellStyle name="常规 2 10 7" xfId="850"/>
    <cellStyle name="常规 2 10 7 2" xfId="851"/>
    <cellStyle name="常规 2 10 8" xfId="852"/>
    <cellStyle name="常规 2 10 8 2" xfId="853"/>
    <cellStyle name="常规 2 10 8 2 2" xfId="854"/>
    <cellStyle name="常规 2 10 8 2 3" xfId="855"/>
    <cellStyle name="常规 2 10 8 3" xfId="856"/>
    <cellStyle name="常规 2 10 8 4" xfId="857"/>
    <cellStyle name="常规 2 10 8 5" xfId="858"/>
    <cellStyle name="常规 2 10 9" xfId="859"/>
    <cellStyle name="常规 2 11" xfId="860"/>
    <cellStyle name="常规 2 11 2" xfId="861"/>
    <cellStyle name="常规 2 11 8" xfId="862"/>
    <cellStyle name="常规 2 11 8 2" xfId="863"/>
    <cellStyle name="常规 2 11 8 2 2" xfId="864"/>
    <cellStyle name="常规 2 11 8 2 3" xfId="865"/>
    <cellStyle name="常规 2 11 8 3" xfId="866"/>
    <cellStyle name="常规 2 11 8 4" xfId="867"/>
    <cellStyle name="常规 2 12" xfId="868"/>
    <cellStyle name="常规 2 12 8" xfId="869"/>
    <cellStyle name="常规 2 12 8 2" xfId="870"/>
    <cellStyle name="常规 2 12 8 2 2" xfId="871"/>
    <cellStyle name="常规 2 12 8 2 3" xfId="872"/>
    <cellStyle name="常规 2 12 8 3" xfId="873"/>
    <cellStyle name="常规 2 12 8 4" xfId="874"/>
    <cellStyle name="常规 2 13" xfId="875"/>
    <cellStyle name="常规 2 13 8" xfId="876"/>
    <cellStyle name="常规 2 13 8 2" xfId="877"/>
    <cellStyle name="常规 2 13 8 2 2" xfId="878"/>
    <cellStyle name="常规 2 13 8 2 3" xfId="879"/>
    <cellStyle name="常规 2 13 8 3" xfId="880"/>
    <cellStyle name="常规 2 13 8 4" xfId="881"/>
    <cellStyle name="常规 2 14" xfId="882"/>
    <cellStyle name="常规 2 14 8" xfId="883"/>
    <cellStyle name="常规 2 14 8 2" xfId="884"/>
    <cellStyle name="常规 2 14 8 2 2" xfId="885"/>
    <cellStyle name="常规 2 14 8 2 3" xfId="886"/>
    <cellStyle name="常规 2 14 8 3" xfId="887"/>
    <cellStyle name="常规 2 14 8 4" xfId="888"/>
    <cellStyle name="常规 2 15" xfId="889"/>
    <cellStyle name="常规 2 15 8" xfId="890"/>
    <cellStyle name="常规 2 15 8 2" xfId="891"/>
    <cellStyle name="常规 2 15 8 2 2" xfId="892"/>
    <cellStyle name="常规 2 15 8 2 3" xfId="893"/>
    <cellStyle name="常规 2 15 8 3" xfId="894"/>
    <cellStyle name="常规 2 15 8 4" xfId="895"/>
    <cellStyle name="常规 2 16" xfId="896"/>
    <cellStyle name="常规 2 16 2" xfId="897"/>
    <cellStyle name="常规 2 16 3" xfId="898"/>
    <cellStyle name="常规 2 16 4" xfId="899"/>
    <cellStyle name="常规 2 16 5" xfId="900"/>
    <cellStyle name="常规 2 17" xfId="901"/>
    <cellStyle name="常规 2 17 2" xfId="902"/>
    <cellStyle name="常规 2 17 3" xfId="903"/>
    <cellStyle name="常规 2 17 4" xfId="904"/>
    <cellStyle name="常规 2 17 5" xfId="905"/>
    <cellStyle name="常规 2 18" xfId="906"/>
    <cellStyle name="常规 2 18 2" xfId="907"/>
    <cellStyle name="常规 2 18 3" xfId="908"/>
    <cellStyle name="常规 2 19" xfId="909"/>
    <cellStyle name="常规 2 19 2" xfId="910"/>
    <cellStyle name="常规 2 19 3" xfId="911"/>
    <cellStyle name="常规 2 2" xfId="912"/>
    <cellStyle name="常规 2 2 10" xfId="913"/>
    <cellStyle name="常规 2 2 11" xfId="914"/>
    <cellStyle name="常规 2 2 12" xfId="915"/>
    <cellStyle name="常规 2 2 13" xfId="916"/>
    <cellStyle name="常规 2 2 2" xfId="917"/>
    <cellStyle name="常规 2 2 2 2" xfId="918"/>
    <cellStyle name="常规 2 2 2 2 2" xfId="919"/>
    <cellStyle name="常规 2 2 2 2 2 2" xfId="920"/>
    <cellStyle name="常规 2 2 2 2 3" xfId="921"/>
    <cellStyle name="常规 2 2 2 2 4" xfId="922"/>
    <cellStyle name="常规 2 2 2 2 5" xfId="923"/>
    <cellStyle name="常规 2 2 2 2 6" xfId="924"/>
    <cellStyle name="常规 2 2 2 3" xfId="925"/>
    <cellStyle name="常规 2 2 2 3 2" xfId="926"/>
    <cellStyle name="常规 2 2 2 3 2 2" xfId="927"/>
    <cellStyle name="常规 2 2 2 3 3" xfId="928"/>
    <cellStyle name="常规 2 2 2 3 4" xfId="929"/>
    <cellStyle name="常规 2 2 2 4" xfId="930"/>
    <cellStyle name="常规 2 2 2 4 2" xfId="931"/>
    <cellStyle name="常规 2 2 2 4 3" xfId="932"/>
    <cellStyle name="常规 2 2 2 5" xfId="933"/>
    <cellStyle name="常规 2 2 2 5 2" xfId="934"/>
    <cellStyle name="常规 2 2 2 6" xfId="935"/>
    <cellStyle name="常规 2 2 2 7" xfId="936"/>
    <cellStyle name="常规 2 2 3" xfId="937"/>
    <cellStyle name="常规 2 2 3 2" xfId="938"/>
    <cellStyle name="常规 2 2 3 2 2" xfId="939"/>
    <cellStyle name="常规 2 2 3 2 2 2" xfId="940"/>
    <cellStyle name="常规 2 2 3 2 3" xfId="941"/>
    <cellStyle name="常规 2 2 3 2 4" xfId="942"/>
    <cellStyle name="常规 2 2 3 2 5" xfId="943"/>
    <cellStyle name="常规 2 2 3 3" xfId="944"/>
    <cellStyle name="常规 2 2 3 3 2" xfId="945"/>
    <cellStyle name="常规 2 2 3 3 2 2" xfId="946"/>
    <cellStyle name="常规 2 2 3 3 2 2 2" xfId="947"/>
    <cellStyle name="常规 2 2 3 3 2 3" xfId="948"/>
    <cellStyle name="常规 2 2 3 3 3" xfId="949"/>
    <cellStyle name="常规 2 2 3 3 3 2" xfId="950"/>
    <cellStyle name="常规 2 2 3 3 4" xfId="951"/>
    <cellStyle name="常规 2 2 3 3 5" xfId="952"/>
    <cellStyle name="常规 2 2 3 4" xfId="953"/>
    <cellStyle name="常规 2 2 3 4 2" xfId="954"/>
    <cellStyle name="常规 2 2 3 4 2 2" xfId="955"/>
    <cellStyle name="常规 2 2 3 4 3" xfId="956"/>
    <cellStyle name="常规 2 2 3 5" xfId="957"/>
    <cellStyle name="常规 2 2 3 5 2" xfId="958"/>
    <cellStyle name="常规 2 2 3 6" xfId="959"/>
    <cellStyle name="常规 2 2 3 7" xfId="960"/>
    <cellStyle name="常规 2 2 3 8" xfId="961"/>
    <cellStyle name="常规 2 2 3 9" xfId="962"/>
    <cellStyle name="常规 2 2 4" xfId="963"/>
    <cellStyle name="常规 2 2 4 2" xfId="964"/>
    <cellStyle name="常规 2 2 4 2 2" xfId="965"/>
    <cellStyle name="常规 2 2 4 2 2 2" xfId="966"/>
    <cellStyle name="常规 2 2 4 2 3" xfId="967"/>
    <cellStyle name="常规 2 2 4 2 4" xfId="968"/>
    <cellStyle name="常规 2 2 4 3" xfId="969"/>
    <cellStyle name="常规 2 2 4 3 2" xfId="970"/>
    <cellStyle name="常规 2 2 4 3 2 2" xfId="971"/>
    <cellStyle name="常规 2 2 4 3 2 2 2" xfId="972"/>
    <cellStyle name="常规 2 2 4 3 2 3" xfId="973"/>
    <cellStyle name="常规 2 2 4 3 3" xfId="974"/>
    <cellStyle name="常规 2 2 4 3 3 2" xfId="975"/>
    <cellStyle name="常规 2 2 4 3 4" xfId="976"/>
    <cellStyle name="常规 2 2 4 4" xfId="977"/>
    <cellStyle name="常规 2 2 4 4 2" xfId="978"/>
    <cellStyle name="常规 2 2 4 4 2 2" xfId="979"/>
    <cellStyle name="常规 2 2 4 4 3" xfId="980"/>
    <cellStyle name="常规 2 2 4 5" xfId="981"/>
    <cellStyle name="常规 2 2 4 5 2" xfId="982"/>
    <cellStyle name="常规 2 2 4 6" xfId="983"/>
    <cellStyle name="常规 2 2 4 7" xfId="984"/>
    <cellStyle name="常规 2 2 5" xfId="985"/>
    <cellStyle name="常规 2 2 5 2" xfId="986"/>
    <cellStyle name="常规 2 2 5 2 2" xfId="987"/>
    <cellStyle name="常规 2 2 5 2 2 2" xfId="988"/>
    <cellStyle name="常规 2 2 5 2 3" xfId="989"/>
    <cellStyle name="常规 2 2 5 2 4" xfId="990"/>
    <cellStyle name="常规 2 2 5 3" xfId="991"/>
    <cellStyle name="常规 2 2 5 3 2" xfId="992"/>
    <cellStyle name="常规 2 2 5 4" xfId="993"/>
    <cellStyle name="常规 2 2 6" xfId="994"/>
    <cellStyle name="常规 2 2 6 2" xfId="995"/>
    <cellStyle name="常规 2 2 6 2 2" xfId="996"/>
    <cellStyle name="常规 2 2 6 2 2 2" xfId="997"/>
    <cellStyle name="常规 2 2 6 2 3" xfId="998"/>
    <cellStyle name="常规 2 2 6 3" xfId="999"/>
    <cellStyle name="常规 2 2 6 3 2" xfId="1000"/>
    <cellStyle name="常规 2 2 6 4" xfId="1001"/>
    <cellStyle name="常规 2 2 6 5" xfId="1002"/>
    <cellStyle name="常规 2 2 7" xfId="1003"/>
    <cellStyle name="常规 2 2 7 2" xfId="1004"/>
    <cellStyle name="常规 2 2 7 2 2" xfId="1005"/>
    <cellStyle name="常规 2 2 7 3" xfId="1006"/>
    <cellStyle name="常规 2 2 8" xfId="1007"/>
    <cellStyle name="常规 2 2 8 2" xfId="1008"/>
    <cellStyle name="常规 2 2 9" xfId="1009"/>
    <cellStyle name="常规 2 20" xfId="1010"/>
    <cellStyle name="常规 2 21" xfId="1011"/>
    <cellStyle name="常规 2 22" xfId="1012"/>
    <cellStyle name="常规 2 22 2" xfId="1013"/>
    <cellStyle name="常规 2 22 2 2" xfId="1014"/>
    <cellStyle name="常规 2 22 2 3" xfId="1015"/>
    <cellStyle name="常规 2 22 3" xfId="1016"/>
    <cellStyle name="常规 2 22 4" xfId="1017"/>
    <cellStyle name="常规 2 22 5" xfId="1018"/>
    <cellStyle name="常规 2 23" xfId="1019"/>
    <cellStyle name="常规 2 24" xfId="1020"/>
    <cellStyle name="常规 2 25" xfId="1021"/>
    <cellStyle name="常规 2 26" xfId="1022"/>
    <cellStyle name="常规 2 27" xfId="1023"/>
    <cellStyle name="常规 2 28" xfId="1024"/>
    <cellStyle name="常规 2 29" xfId="1025"/>
    <cellStyle name="常规 2 2_总表" xfId="1026"/>
    <cellStyle name="常规 2 3" xfId="1027"/>
    <cellStyle name="常规 2 3 2" xfId="1028"/>
    <cellStyle name="常规 2 3 2 2" xfId="1029"/>
    <cellStyle name="常规 2 3 2 2 2" xfId="1030"/>
    <cellStyle name="常规 2 3 2 2 3" xfId="1031"/>
    <cellStyle name="常规 2 3 2 2 4" xfId="1032"/>
    <cellStyle name="常规 2 3 2 2 5" xfId="1033"/>
    <cellStyle name="常规 2 3 2 3" xfId="1034"/>
    <cellStyle name="常规 2 3 2 4" xfId="1035"/>
    <cellStyle name="常规 2 3 2 5" xfId="1036"/>
    <cellStyle name="常规 2 3 2 6" xfId="1037"/>
    <cellStyle name="常规 2 3 2 7" xfId="1038"/>
    <cellStyle name="常规 2 3 3" xfId="1039"/>
    <cellStyle name="常规 2 3 3 2" xfId="1040"/>
    <cellStyle name="常规 2 3 3 3" xfId="1041"/>
    <cellStyle name="常规 2 3 3 4" xfId="1042"/>
    <cellStyle name="常规 2 3 4" xfId="1043"/>
    <cellStyle name="常规 2 3 4 2" xfId="1044"/>
    <cellStyle name="常规 2 3 4 2 2" xfId="1045"/>
    <cellStyle name="常规 2 3 4 3" xfId="1046"/>
    <cellStyle name="常规 2 3 4 4" xfId="1047"/>
    <cellStyle name="常规 2 3 5" xfId="1048"/>
    <cellStyle name="常规 2 3 5 2" xfId="1049"/>
    <cellStyle name="常规 2 3 6" xfId="1050"/>
    <cellStyle name="常规 2 3 7" xfId="1051"/>
    <cellStyle name="常规 2 3 8" xfId="1052"/>
    <cellStyle name="常规 2 3 8 2" xfId="1053"/>
    <cellStyle name="常规 2 3 9" xfId="1054"/>
    <cellStyle name="常规 2 3 9 2" xfId="1055"/>
    <cellStyle name="常规 2 30" xfId="1056"/>
    <cellStyle name="常规 2 30 2" xfId="1057"/>
    <cellStyle name="常规 2 30 3" xfId="1058"/>
    <cellStyle name="常规 2 31" xfId="1059"/>
    <cellStyle name="常规 2 31 2" xfId="1060"/>
    <cellStyle name="常规 2 32" xfId="1061"/>
    <cellStyle name="常规 2 32 2" xfId="1062"/>
    <cellStyle name="常规 2 33" xfId="1063"/>
    <cellStyle name="常规 2 33 2" xfId="1064"/>
    <cellStyle name="常规 2 34" xfId="1065"/>
    <cellStyle name="常规 2 34 2" xfId="1066"/>
    <cellStyle name="常规 2 35" xfId="1067"/>
    <cellStyle name="常规 2 35 2" xfId="1068"/>
    <cellStyle name="常规 2 36" xfId="1069"/>
    <cellStyle name="常规 2 36 2" xfId="1070"/>
    <cellStyle name="常规 2 37" xfId="1071"/>
    <cellStyle name="常规 2 37 2" xfId="1072"/>
    <cellStyle name="常规 2 38" xfId="1073"/>
    <cellStyle name="常规 2 39" xfId="1074"/>
    <cellStyle name="常规 2 4" xfId="1075"/>
    <cellStyle name="常规 2 4 2" xfId="1076"/>
    <cellStyle name="常规 2 4 2 2" xfId="1077"/>
    <cellStyle name="常规 2 4 2 2 2" xfId="1078"/>
    <cellStyle name="常规 2 4 2 3" xfId="1079"/>
    <cellStyle name="常规 2 4 3" xfId="1080"/>
    <cellStyle name="常规 2 4 3 2" xfId="1081"/>
    <cellStyle name="常规 2 4 3 3" xfId="1082"/>
    <cellStyle name="常规 2 4 4" xfId="1083"/>
    <cellStyle name="常规 2 4 4 2" xfId="1084"/>
    <cellStyle name="常规 2 4 5" xfId="1085"/>
    <cellStyle name="常规 2 40" xfId="1086"/>
    <cellStyle name="常规 2 41" xfId="1087"/>
    <cellStyle name="常规 2 42" xfId="1088"/>
    <cellStyle name="常规 2 43" xfId="1089"/>
    <cellStyle name="常规 2 44" xfId="1090"/>
    <cellStyle name="常规 2 45" xfId="1091"/>
    <cellStyle name="常规 2 46" xfId="1092"/>
    <cellStyle name="常规 2 47" xfId="1093"/>
    <cellStyle name="常规 2 48" xfId="1094"/>
    <cellStyle name="常规 2 49" xfId="1095"/>
    <cellStyle name="常规 2 5" xfId="1096"/>
    <cellStyle name="常规 2 5 2" xfId="1097"/>
    <cellStyle name="常规 2 5 2 2" xfId="1098"/>
    <cellStyle name="常规 2 5 2 2 2" xfId="1099"/>
    <cellStyle name="常规 2 5 2 2 3" xfId="1100"/>
    <cellStyle name="常规 2 5 2 3" xfId="1101"/>
    <cellStyle name="常规 2 5 3" xfId="1102"/>
    <cellStyle name="常规 2 5 3 2" xfId="1103"/>
    <cellStyle name="常规 2 5 3 3" xfId="1104"/>
    <cellStyle name="常规 2 5 8" xfId="1105"/>
    <cellStyle name="常规 2 5 8 2" xfId="1106"/>
    <cellStyle name="常规 2 5 8 2 2" xfId="1107"/>
    <cellStyle name="常规 2 5 8 2 3" xfId="1108"/>
    <cellStyle name="常规 2 5 8 3" xfId="1109"/>
    <cellStyle name="常规 2 5 8 4" xfId="1110"/>
    <cellStyle name="常规 2 50" xfId="1111"/>
    <cellStyle name="常规 2 51" xfId="1112"/>
    <cellStyle name="常规 2 52" xfId="1113"/>
    <cellStyle name="常规 2 53" xfId="1114"/>
    <cellStyle name="常规 2 54" xfId="1115"/>
    <cellStyle name="常规 2 55" xfId="1116"/>
    <cellStyle name="常规 2 56" xfId="1117"/>
    <cellStyle name="常规 2 57" xfId="1118"/>
    <cellStyle name="常规 2 58" xfId="1119"/>
    <cellStyle name="常规 2 59" xfId="1120"/>
    <cellStyle name="常规 2 6" xfId="1121"/>
    <cellStyle name="常规 2 6 2" xfId="1122"/>
    <cellStyle name="常规 2 6 2 2" xfId="1123"/>
    <cellStyle name="常规 2 6 2 2 2" xfId="1124"/>
    <cellStyle name="常规 2 6 2 2 3" xfId="1125"/>
    <cellStyle name="常规 2 6 2 3" xfId="1126"/>
    <cellStyle name="常规 2 6 2 4" xfId="1127"/>
    <cellStyle name="常规 2 6 3" xfId="1128"/>
    <cellStyle name="常规 2 6 3 2" xfId="1129"/>
    <cellStyle name="常规 2 6 3 3" xfId="1130"/>
    <cellStyle name="常规 2 6 4" xfId="1131"/>
    <cellStyle name="常规 2 6 4 2" xfId="1132"/>
    <cellStyle name="常规 2 6 5" xfId="1133"/>
    <cellStyle name="常规 2 6 6" xfId="1134"/>
    <cellStyle name="常规 2 6 7" xfId="1135"/>
    <cellStyle name="常规 2 6 8" xfId="1136"/>
    <cellStyle name="常规 2 6 9" xfId="1137"/>
    <cellStyle name="常规 2 60" xfId="1138"/>
    <cellStyle name="常规 2 61" xfId="1139"/>
    <cellStyle name="常规 2 62" xfId="1140"/>
    <cellStyle name="常规 2 63" xfId="1141"/>
    <cellStyle name="常规 2 64" xfId="1142"/>
    <cellStyle name="常规 2 7" xfId="1143"/>
    <cellStyle name="常规 2 7 2" xfId="1144"/>
    <cellStyle name="常规 2 7 2 2" xfId="1145"/>
    <cellStyle name="常规 2 7 2 3" xfId="1146"/>
    <cellStyle name="常规 2 7 3" xfId="1147"/>
    <cellStyle name="常规 2 7 8" xfId="1148"/>
    <cellStyle name="常规 2 7 8 2" xfId="1149"/>
    <cellStyle name="常规 2 7 8 2 2" xfId="1150"/>
    <cellStyle name="常规 2 7 8 2 3" xfId="1151"/>
    <cellStyle name="常规 2 7 8 3" xfId="1152"/>
    <cellStyle name="常规 2 7 8 4" xfId="1153"/>
    <cellStyle name="常规 2 8" xfId="1154"/>
    <cellStyle name="常规 2 8 2" xfId="1155"/>
    <cellStyle name="常规 2 8 2 2" xfId="1156"/>
    <cellStyle name="常规 2 8 2 3" xfId="1157"/>
    <cellStyle name="常规 2 8 3" xfId="1158"/>
    <cellStyle name="常规 2 8 3 2" xfId="1159"/>
    <cellStyle name="常规 2 8 4" xfId="1160"/>
    <cellStyle name="常规 2 8 5" xfId="1161"/>
    <cellStyle name="常规 2 8 6" xfId="1162"/>
    <cellStyle name="常规 2 8 7" xfId="1163"/>
    <cellStyle name="常规 2 8 8" xfId="1164"/>
    <cellStyle name="常规 2 8 9" xfId="1165"/>
    <cellStyle name="常规 2 9" xfId="1166"/>
    <cellStyle name="常规 2 9 2" xfId="1167"/>
    <cellStyle name="常规 2 9 2 2" xfId="1168"/>
    <cellStyle name="常规 2 9 3" xfId="1169"/>
    <cellStyle name="常规 2 9 3 2" xfId="1170"/>
    <cellStyle name="常规 2 9 4" xfId="1171"/>
    <cellStyle name="常规 2 9 5" xfId="1172"/>
    <cellStyle name="常规 2 9 6" xfId="1173"/>
    <cellStyle name="常规 2 9 7" xfId="1174"/>
    <cellStyle name="常规 2 9 8" xfId="1175"/>
    <cellStyle name="常规 2 9 8 2" xfId="1176"/>
    <cellStyle name="常规 2 9 8 2 2" xfId="1177"/>
    <cellStyle name="常规 2 9 8 2 3" xfId="1178"/>
    <cellStyle name="常规 2 9 8 3" xfId="1179"/>
    <cellStyle name="常规 2 9 8 4" xfId="1180"/>
    <cellStyle name="常规 20" xfId="1181"/>
    <cellStyle name="常规 20 10" xfId="1182"/>
    <cellStyle name="常规 20 10 2" xfId="1183"/>
    <cellStyle name="常规 20 11" xfId="1184"/>
    <cellStyle name="常规 20 11 2" xfId="1185"/>
    <cellStyle name="常规 20 12" xfId="1186"/>
    <cellStyle name="常规 20 13" xfId="1187"/>
    <cellStyle name="常规 20 14" xfId="1188"/>
    <cellStyle name="常规 20 15" xfId="1189"/>
    <cellStyle name="常规 20 16" xfId="1190"/>
    <cellStyle name="常规 20 17" xfId="1191"/>
    <cellStyle name="常规 20 18" xfId="1192"/>
    <cellStyle name="常规 20 19" xfId="1193"/>
    <cellStyle name="常规 20 2" xfId="1194"/>
    <cellStyle name="常规 20 2 2" xfId="1195"/>
    <cellStyle name="常规 20 2 3" xfId="1196"/>
    <cellStyle name="常规 20 20" xfId="1197"/>
    <cellStyle name="常规 20 3" xfId="1198"/>
    <cellStyle name="常规 20 3 2" xfId="1199"/>
    <cellStyle name="常规 20 4" xfId="1200"/>
    <cellStyle name="常规 20 4 2" xfId="1201"/>
    <cellStyle name="常规 20 5" xfId="1202"/>
    <cellStyle name="常规 20 5 2" xfId="1203"/>
    <cellStyle name="常规 20 6" xfId="1204"/>
    <cellStyle name="常规 20 6 2" xfId="1205"/>
    <cellStyle name="常规 20 7" xfId="1206"/>
    <cellStyle name="常规 20 7 2" xfId="1207"/>
    <cellStyle name="常规 20 8" xfId="1208"/>
    <cellStyle name="常规 20 8 2" xfId="1209"/>
    <cellStyle name="常规 20 9" xfId="1210"/>
    <cellStyle name="常规 20 9 2" xfId="1211"/>
    <cellStyle name="常规 200" xfId="1212"/>
    <cellStyle name="常规 201" xfId="1213"/>
    <cellStyle name="常规 203" xfId="1214"/>
    <cellStyle name="常规 204" xfId="1215"/>
    <cellStyle name="常规 206" xfId="1216"/>
    <cellStyle name="常规 207" xfId="1217"/>
    <cellStyle name="常规 208" xfId="1218"/>
    <cellStyle name="常规 21" xfId="1219"/>
    <cellStyle name="常规 21 10" xfId="1220"/>
    <cellStyle name="常规 21 11" xfId="1221"/>
    <cellStyle name="常规 21 12" xfId="1222"/>
    <cellStyle name="常规 21 13" xfId="1223"/>
    <cellStyle name="常规 21 14" xfId="1224"/>
    <cellStyle name="常规 21 15" xfId="1225"/>
    <cellStyle name="常规 21 16" xfId="1226"/>
    <cellStyle name="常规 21 17" xfId="1227"/>
    <cellStyle name="常规 21 2" xfId="1228"/>
    <cellStyle name="常规 21 2 2" xfId="1229"/>
    <cellStyle name="常规 21 2 3" xfId="1230"/>
    <cellStyle name="常规 21 2 4" xfId="1231"/>
    <cellStyle name="常规 21 2 5" xfId="1232"/>
    <cellStyle name="常规 21 3" xfId="1233"/>
    <cellStyle name="常规 21 4" xfId="1234"/>
    <cellStyle name="常规 21 5" xfId="1235"/>
    <cellStyle name="常规 21 5 2" xfId="1236"/>
    <cellStyle name="常规 21 6" xfId="1237"/>
    <cellStyle name="常规 21 6 2" xfId="1238"/>
    <cellStyle name="常规 21 7" xfId="1239"/>
    <cellStyle name="常规 21 7 2" xfId="1240"/>
    <cellStyle name="常规 21 8" xfId="1241"/>
    <cellStyle name="常规 21 8 2" xfId="1242"/>
    <cellStyle name="常规 21 9" xfId="1243"/>
    <cellStyle name="常规 21 9 2" xfId="1244"/>
    <cellStyle name="常规 210" xfId="1245"/>
    <cellStyle name="常规 210 10" xfId="1246"/>
    <cellStyle name="常规 210 11" xfId="1247"/>
    <cellStyle name="常规 210 12" xfId="1248"/>
    <cellStyle name="常规 210 13" xfId="1249"/>
    <cellStyle name="常规 210 14" xfId="1250"/>
    <cellStyle name="常规 210 15" xfId="1251"/>
    <cellStyle name="常规 210 2" xfId="1252"/>
    <cellStyle name="常规 210 2 2" xfId="1253"/>
    <cellStyle name="常规 210 2 3" xfId="1254"/>
    <cellStyle name="常规 210 3" xfId="1255"/>
    <cellStyle name="常规 210 3 2" xfId="1256"/>
    <cellStyle name="常规 210 4" xfId="1257"/>
    <cellStyle name="常规 210 4 2" xfId="1258"/>
    <cellStyle name="常规 210 5" xfId="1259"/>
    <cellStyle name="常规 210 5 2" xfId="1260"/>
    <cellStyle name="常规 210 6" xfId="1261"/>
    <cellStyle name="常规 210 6 2" xfId="1262"/>
    <cellStyle name="常规 210 7" xfId="1263"/>
    <cellStyle name="常规 210 7 2" xfId="1264"/>
    <cellStyle name="常规 210 8" xfId="1265"/>
    <cellStyle name="常规 210 9" xfId="1266"/>
    <cellStyle name="常规 211" xfId="1267"/>
    <cellStyle name="常规 211 10" xfId="1268"/>
    <cellStyle name="常规 211 11" xfId="1269"/>
    <cellStyle name="常规 211 12" xfId="1270"/>
    <cellStyle name="常规 211 13" xfId="1271"/>
    <cellStyle name="常规 211 14" xfId="1272"/>
    <cellStyle name="常规 211 15" xfId="1273"/>
    <cellStyle name="常规 211 2" xfId="1274"/>
    <cellStyle name="常规 211 2 2" xfId="1275"/>
    <cellStyle name="常规 211 2 3" xfId="1276"/>
    <cellStyle name="常规 211 3" xfId="1277"/>
    <cellStyle name="常规 211 3 2" xfId="1278"/>
    <cellStyle name="常规 211 4" xfId="1279"/>
    <cellStyle name="常规 211 4 2" xfId="1280"/>
    <cellStyle name="常规 211 5" xfId="1281"/>
    <cellStyle name="常规 211 5 2" xfId="1282"/>
    <cellStyle name="常规 211 6" xfId="1283"/>
    <cellStyle name="常规 211 6 2" xfId="1284"/>
    <cellStyle name="常规 211 7" xfId="1285"/>
    <cellStyle name="常规 211 7 2" xfId="1286"/>
    <cellStyle name="常规 211 8" xfId="1287"/>
    <cellStyle name="常规 211 9" xfId="1288"/>
    <cellStyle name="常规 212" xfId="1289"/>
    <cellStyle name="常规 212 10" xfId="1290"/>
    <cellStyle name="常规 212 11" xfId="1291"/>
    <cellStyle name="常规 212 12" xfId="1292"/>
    <cellStyle name="常规 212 13" xfId="1293"/>
    <cellStyle name="常规 212 14" xfId="1294"/>
    <cellStyle name="常规 212 15" xfId="1295"/>
    <cellStyle name="常规 212 2" xfId="1296"/>
    <cellStyle name="常规 212 2 2" xfId="1297"/>
    <cellStyle name="常规 212 2 3" xfId="1298"/>
    <cellStyle name="常规 212 3" xfId="1299"/>
    <cellStyle name="常规 212 3 2" xfId="1300"/>
    <cellStyle name="常规 212 4" xfId="1301"/>
    <cellStyle name="常规 212 4 2" xfId="1302"/>
    <cellStyle name="常规 212 5" xfId="1303"/>
    <cellStyle name="常规 212 5 2" xfId="1304"/>
    <cellStyle name="常规 212 6" xfId="1305"/>
    <cellStyle name="常规 212 6 2" xfId="1306"/>
    <cellStyle name="常规 212 7" xfId="1307"/>
    <cellStyle name="常规 212 7 2" xfId="1308"/>
    <cellStyle name="常规 212 8" xfId="1309"/>
    <cellStyle name="常规 212 9" xfId="1310"/>
    <cellStyle name="常规 213" xfId="1311"/>
    <cellStyle name="常规 213 10" xfId="1312"/>
    <cellStyle name="常规 213 11" xfId="1313"/>
    <cellStyle name="常规 213 12" xfId="1314"/>
    <cellStyle name="常规 213 13" xfId="1315"/>
    <cellStyle name="常规 213 14" xfId="1316"/>
    <cellStyle name="常规 213 15" xfId="1317"/>
    <cellStyle name="常规 213 2" xfId="1318"/>
    <cellStyle name="常规 213 2 2" xfId="1319"/>
    <cellStyle name="常规 213 2 3" xfId="1320"/>
    <cellStyle name="常规 213 3" xfId="1321"/>
    <cellStyle name="常规 213 3 2" xfId="1322"/>
    <cellStyle name="常规 213 4" xfId="1323"/>
    <cellStyle name="常规 213 4 2" xfId="1324"/>
    <cellStyle name="常规 213 5" xfId="1325"/>
    <cellStyle name="常规 213 5 2" xfId="1326"/>
    <cellStyle name="常规 213 6" xfId="1327"/>
    <cellStyle name="常规 213 6 2" xfId="1328"/>
    <cellStyle name="常规 213 7" xfId="1329"/>
    <cellStyle name="常规 213 7 2" xfId="1330"/>
    <cellStyle name="常规 213 8" xfId="1331"/>
    <cellStyle name="常规 213 9" xfId="1332"/>
    <cellStyle name="常规 214" xfId="1333"/>
    <cellStyle name="常规 216" xfId="1334"/>
    <cellStyle name="常规 217" xfId="1335"/>
    <cellStyle name="常规 218" xfId="1336"/>
    <cellStyle name="常规 219" xfId="1337"/>
    <cellStyle name="常规 22" xfId="1338"/>
    <cellStyle name="常规 22 10" xfId="1339"/>
    <cellStyle name="常规 22 11" xfId="1340"/>
    <cellStyle name="常规 22 12" xfId="1341"/>
    <cellStyle name="常规 22 13" xfId="1342"/>
    <cellStyle name="常规 22 14" xfId="1343"/>
    <cellStyle name="常规 22 15" xfId="1344"/>
    <cellStyle name="常规 22 16" xfId="1345"/>
    <cellStyle name="常规 22 2" xfId="1346"/>
    <cellStyle name="常规 22 2 2" xfId="1347"/>
    <cellStyle name="常规 22 2 3" xfId="1348"/>
    <cellStyle name="常规 22 2 4" xfId="1349"/>
    <cellStyle name="常规 22 2 5" xfId="1350"/>
    <cellStyle name="常规 22 3" xfId="1351"/>
    <cellStyle name="常规 22 4" xfId="1352"/>
    <cellStyle name="常规 22 4 2" xfId="1353"/>
    <cellStyle name="常规 22 5" xfId="1354"/>
    <cellStyle name="常规 22 5 2" xfId="1355"/>
    <cellStyle name="常规 22 6" xfId="1356"/>
    <cellStyle name="常规 22 6 2" xfId="1357"/>
    <cellStyle name="常规 22 7" xfId="1358"/>
    <cellStyle name="常规 22 7 2" xfId="1359"/>
    <cellStyle name="常规 22 8" xfId="1360"/>
    <cellStyle name="常规 22 8 2" xfId="1361"/>
    <cellStyle name="常规 22 9" xfId="1362"/>
    <cellStyle name="常规 228" xfId="1363"/>
    <cellStyle name="常规 23" xfId="1364"/>
    <cellStyle name="常规 23 10" xfId="1365"/>
    <cellStyle name="常规 23 11" xfId="1366"/>
    <cellStyle name="常规 23 12" xfId="1367"/>
    <cellStyle name="常规 23 13" xfId="1368"/>
    <cellStyle name="常规 23 14" xfId="1369"/>
    <cellStyle name="常规 23 15" xfId="1370"/>
    <cellStyle name="常规 23 16" xfId="1371"/>
    <cellStyle name="常规 23 2" xfId="1372"/>
    <cellStyle name="常规 23 2 2" xfId="1373"/>
    <cellStyle name="常规 23 2 3" xfId="1374"/>
    <cellStyle name="常规 23 2 4" xfId="1375"/>
    <cellStyle name="常规 23 3" xfId="1376"/>
    <cellStyle name="常规 23 4" xfId="1377"/>
    <cellStyle name="常规 23 5" xfId="1378"/>
    <cellStyle name="常规 23 6" xfId="1379"/>
    <cellStyle name="常规 23 7" xfId="1380"/>
    <cellStyle name="常规 23 8" xfId="1381"/>
    <cellStyle name="常规 23 9" xfId="1382"/>
    <cellStyle name="常规 230" xfId="1383"/>
    <cellStyle name="常规 231" xfId="1384"/>
    <cellStyle name="常规 231 10" xfId="1385"/>
    <cellStyle name="常规 231 11" xfId="1386"/>
    <cellStyle name="常规 231 12" xfId="1387"/>
    <cellStyle name="常规 231 13" xfId="1388"/>
    <cellStyle name="常规 231 14" xfId="1389"/>
    <cellStyle name="常规 231 15" xfId="1390"/>
    <cellStyle name="常规 231 2" xfId="1391"/>
    <cellStyle name="常规 231 2 2" xfId="1392"/>
    <cellStyle name="常规 231 2 3" xfId="1393"/>
    <cellStyle name="常规 231 3" xfId="1394"/>
    <cellStyle name="常规 231 3 2" xfId="1395"/>
    <cellStyle name="常规 231 4" xfId="1396"/>
    <cellStyle name="常规 231 4 2" xfId="1397"/>
    <cellStyle name="常规 231 5" xfId="1398"/>
    <cellStyle name="常规 231 5 2" xfId="1399"/>
    <cellStyle name="常规 231 6" xfId="1400"/>
    <cellStyle name="常规 231 6 2" xfId="1401"/>
    <cellStyle name="常规 231 7" xfId="1402"/>
    <cellStyle name="常规 231 7 2" xfId="1403"/>
    <cellStyle name="常规 231 8" xfId="1404"/>
    <cellStyle name="常规 231 9" xfId="1405"/>
    <cellStyle name="常规 232" xfId="1406"/>
    <cellStyle name="常规 232 10" xfId="1407"/>
    <cellStyle name="常规 232 11" xfId="1408"/>
    <cellStyle name="常规 232 12" xfId="1409"/>
    <cellStyle name="常规 232 13" xfId="1410"/>
    <cellStyle name="常规 232 14" xfId="1411"/>
    <cellStyle name="常规 232 15" xfId="1412"/>
    <cellStyle name="常规 232 2" xfId="1413"/>
    <cellStyle name="常规 232 2 2" xfId="1414"/>
    <cellStyle name="常规 232 2 3" xfId="1415"/>
    <cellStyle name="常规 232 3" xfId="1416"/>
    <cellStyle name="常规 232 3 2" xfId="1417"/>
    <cellStyle name="常规 232 4" xfId="1418"/>
    <cellStyle name="常规 232 4 2" xfId="1419"/>
    <cellStyle name="常规 232 5" xfId="1420"/>
    <cellStyle name="常规 232 5 2" xfId="1421"/>
    <cellStyle name="常规 232 6" xfId="1422"/>
    <cellStyle name="常规 232 6 2" xfId="1423"/>
    <cellStyle name="常规 232 7" xfId="1424"/>
    <cellStyle name="常规 232 7 2" xfId="1425"/>
    <cellStyle name="常规 232 8" xfId="1426"/>
    <cellStyle name="常规 232 9" xfId="1427"/>
    <cellStyle name="常规 234" xfId="1428"/>
    <cellStyle name="常规 236" xfId="1429"/>
    <cellStyle name="常规 237" xfId="1430"/>
    <cellStyle name="常规 238" xfId="1431"/>
    <cellStyle name="常规 24" xfId="1432"/>
    <cellStyle name="常规 24 10" xfId="1433"/>
    <cellStyle name="常规 24 11" xfId="1434"/>
    <cellStyle name="常规 24 12" xfId="1435"/>
    <cellStyle name="常规 24 13" xfId="1436"/>
    <cellStyle name="常规 24 14" xfId="1437"/>
    <cellStyle name="常规 24 15" xfId="1438"/>
    <cellStyle name="常规 24 16" xfId="1439"/>
    <cellStyle name="常规 24 2" xfId="1440"/>
    <cellStyle name="常规 24 2 10" xfId="1441"/>
    <cellStyle name="常规 24 2 11" xfId="1442"/>
    <cellStyle name="常规 24 2 12" xfId="1443"/>
    <cellStyle name="常规 24 2 13" xfId="1444"/>
    <cellStyle name="常规 24 2 14" xfId="1445"/>
    <cellStyle name="常规 24 2 15" xfId="1446"/>
    <cellStyle name="常规 24 2 16" xfId="1447"/>
    <cellStyle name="常规 24 2 2" xfId="1448"/>
    <cellStyle name="常规 24 2 2 2" xfId="1449"/>
    <cellStyle name="常规 24 2 2 3" xfId="1450"/>
    <cellStyle name="常规 24 2 2 4" xfId="1451"/>
    <cellStyle name="常规 24 2 2 5" xfId="1452"/>
    <cellStyle name="常规 24 2 3" xfId="1453"/>
    <cellStyle name="常规 24 2 4" xfId="1454"/>
    <cellStyle name="常规 24 2 4 2" xfId="1455"/>
    <cellStyle name="常规 24 2 5" xfId="1456"/>
    <cellStyle name="常规 24 2 5 2" xfId="1457"/>
    <cellStyle name="常规 24 2 6" xfId="1458"/>
    <cellStyle name="常规 24 2 6 2" xfId="1459"/>
    <cellStyle name="常规 24 2 7" xfId="1460"/>
    <cellStyle name="常规 24 2 7 2" xfId="1461"/>
    <cellStyle name="常规 24 2 8" xfId="1462"/>
    <cellStyle name="常规 24 2 8 2" xfId="1463"/>
    <cellStyle name="常规 24 2 9" xfId="1464"/>
    <cellStyle name="常规 24 3" xfId="1465"/>
    <cellStyle name="常规 24 3 2" xfId="1466"/>
    <cellStyle name="常规 24 3 3" xfId="1467"/>
    <cellStyle name="常规 24 3 4" xfId="1468"/>
    <cellStyle name="常规 24 4" xfId="1469"/>
    <cellStyle name="常规 24 5" xfId="1470"/>
    <cellStyle name="常规 24 6" xfId="1471"/>
    <cellStyle name="常规 24 7" xfId="1472"/>
    <cellStyle name="常规 24 8" xfId="1473"/>
    <cellStyle name="常规 24 9" xfId="1474"/>
    <cellStyle name="常规 240" xfId="1475"/>
    <cellStyle name="常规 242" xfId="1476"/>
    <cellStyle name="常规 243" xfId="1477"/>
    <cellStyle name="常规 244" xfId="1478"/>
    <cellStyle name="常规 245" xfId="1479"/>
    <cellStyle name="常规 25" xfId="1480"/>
    <cellStyle name="常规 25 10" xfId="1481"/>
    <cellStyle name="常规 25 11" xfId="1482"/>
    <cellStyle name="常规 25 12" xfId="1483"/>
    <cellStyle name="常规 25 13" xfId="1484"/>
    <cellStyle name="常规 25 14" xfId="1485"/>
    <cellStyle name="常规 25 15" xfId="1486"/>
    <cellStyle name="常规 25 16" xfId="1487"/>
    <cellStyle name="常规 25 17" xfId="1488"/>
    <cellStyle name="常规 25 2" xfId="1489"/>
    <cellStyle name="常规 25 2 2" xfId="1490"/>
    <cellStyle name="常规 25 2 3" xfId="1491"/>
    <cellStyle name="常规 25 2 4" xfId="1492"/>
    <cellStyle name="常规 25 3" xfId="1493"/>
    <cellStyle name="常规 25 4" xfId="1494"/>
    <cellStyle name="常规 25 5" xfId="1495"/>
    <cellStyle name="常规 25 6" xfId="1496"/>
    <cellStyle name="常规 25 7" xfId="1497"/>
    <cellStyle name="常规 25 8" xfId="1498"/>
    <cellStyle name="常规 25 9" xfId="1499"/>
    <cellStyle name="常规 251" xfId="1500"/>
    <cellStyle name="常规 253" xfId="1501"/>
    <cellStyle name="常规 253 10" xfId="1502"/>
    <cellStyle name="常规 253 11" xfId="1503"/>
    <cellStyle name="常规 253 12" xfId="1504"/>
    <cellStyle name="常规 253 13" xfId="1505"/>
    <cellStyle name="常规 253 14" xfId="1506"/>
    <cellStyle name="常规 253 15" xfId="1507"/>
    <cellStyle name="常规 253 16" xfId="1508"/>
    <cellStyle name="常规 253 2" xfId="1509"/>
    <cellStyle name="常规 253 2 2" xfId="1510"/>
    <cellStyle name="常规 253 2 3" xfId="1511"/>
    <cellStyle name="常规 253 2 4" xfId="1512"/>
    <cellStyle name="常规 253 2 5" xfId="1513"/>
    <cellStyle name="常规 253 3" xfId="1514"/>
    <cellStyle name="常规 253 4" xfId="1515"/>
    <cellStyle name="常规 253 4 2" xfId="1516"/>
    <cellStyle name="常规 253 5" xfId="1517"/>
    <cellStyle name="常规 253 5 2" xfId="1518"/>
    <cellStyle name="常规 253 6" xfId="1519"/>
    <cellStyle name="常规 253 6 2" xfId="1520"/>
    <cellStyle name="常规 253 7" xfId="1521"/>
    <cellStyle name="常规 253 7 2" xfId="1522"/>
    <cellStyle name="常规 253 8" xfId="1523"/>
    <cellStyle name="常规 253 8 2" xfId="1524"/>
    <cellStyle name="常规 253 9" xfId="1525"/>
    <cellStyle name="常规 254" xfId="1526"/>
    <cellStyle name="常规 254 10" xfId="1527"/>
    <cellStyle name="常规 254 11" xfId="1528"/>
    <cellStyle name="常规 254 12" xfId="1529"/>
    <cellStyle name="常规 254 13" xfId="1530"/>
    <cellStyle name="常规 254 14" xfId="1531"/>
    <cellStyle name="常规 254 15" xfId="1532"/>
    <cellStyle name="常规 254 16" xfId="1533"/>
    <cellStyle name="常规 254 2" xfId="1534"/>
    <cellStyle name="常规 254 2 2" xfId="1535"/>
    <cellStyle name="常规 254 2 3" xfId="1536"/>
    <cellStyle name="常规 254 2 4" xfId="1537"/>
    <cellStyle name="常规 254 2 5" xfId="1538"/>
    <cellStyle name="常规 254 3" xfId="1539"/>
    <cellStyle name="常规 254 4" xfId="1540"/>
    <cellStyle name="常规 254 4 2" xfId="1541"/>
    <cellStyle name="常规 254 5" xfId="1542"/>
    <cellStyle name="常规 254 5 2" xfId="1543"/>
    <cellStyle name="常规 254 6" xfId="1544"/>
    <cellStyle name="常规 254 6 2" xfId="1545"/>
    <cellStyle name="常规 254 7" xfId="1546"/>
    <cellStyle name="常规 254 7 2" xfId="1547"/>
    <cellStyle name="常规 254 8" xfId="1548"/>
    <cellStyle name="常规 254 8 2" xfId="1549"/>
    <cellStyle name="常规 254 9" xfId="1550"/>
    <cellStyle name="常规 255" xfId="1551"/>
    <cellStyle name="常规 255 10" xfId="1552"/>
    <cellStyle name="常规 255 11" xfId="1553"/>
    <cellStyle name="常规 255 12" xfId="1554"/>
    <cellStyle name="常规 255 13" xfId="1555"/>
    <cellStyle name="常规 255 14" xfId="0"/>
    <cellStyle name="常规 255 15" xfId="0"/>
    <cellStyle name="常规 255 16" xfId="0"/>
    <cellStyle name="常规 255 2" xfId="0"/>
    <cellStyle name="常规 255 2 2" xfId="0"/>
    <cellStyle name="常规 255 2 3" xfId="0"/>
    <cellStyle name="常规 255 2 4" xfId="0"/>
    <cellStyle name="常规 255 2 5" xfId="0"/>
    <cellStyle name="常规 255 3" xfId="0"/>
    <cellStyle name="常规 255 4" xfId="0"/>
    <cellStyle name="常规 255 4 2" xfId="0"/>
    <cellStyle name="常规 255 5" xfId="0"/>
    <cellStyle name="常规 255 5 2" xfId="0"/>
    <cellStyle name="常规 255 6" xfId="0"/>
    <cellStyle name="常规 255 6 2" xfId="0"/>
    <cellStyle name="常规 255 7" xfId="0"/>
    <cellStyle name="常规 255 7 2" xfId="0"/>
    <cellStyle name="常规 255 8" xfId="0"/>
    <cellStyle name="常规 255 8 2" xfId="0"/>
    <cellStyle name="常规 255 9" xfId="0"/>
    <cellStyle name="常规 256" xfId="0"/>
    <cellStyle name="常规 256 10" xfId="0"/>
    <cellStyle name="常规 256 11" xfId="0"/>
    <cellStyle name="常规 256 12" xfId="0"/>
    <cellStyle name="常规 256 13" xfId="0"/>
    <cellStyle name="常规 256 14" xfId="0"/>
    <cellStyle name="常规 256 15" xfId="0"/>
    <cellStyle name="常规 256 16" xfId="0"/>
    <cellStyle name="常规 256 2" xfId="0"/>
    <cellStyle name="常规 256 2 2" xfId="0"/>
    <cellStyle name="常规 256 2 3" xfId="0"/>
    <cellStyle name="常规 256 2 4" xfId="0"/>
    <cellStyle name="常规 256 2 5" xfId="0"/>
    <cellStyle name="常规 256 3" xfId="0"/>
    <cellStyle name="常规 256 4" xfId="0"/>
    <cellStyle name="常规 256 4 2" xfId="0"/>
    <cellStyle name="常规 256 5" xfId="0"/>
    <cellStyle name="常规 256 5 2" xfId="0"/>
    <cellStyle name="常规 256 6" xfId="0"/>
    <cellStyle name="常规 256 6 2" xfId="0"/>
    <cellStyle name="常规 256 7" xfId="0"/>
    <cellStyle name="常规 256 7 2" xfId="0"/>
    <cellStyle name="常规 256 8" xfId="0"/>
    <cellStyle name="常规 256 8 2" xfId="0"/>
    <cellStyle name="常规 256 9" xfId="0"/>
    <cellStyle name="常规 259" xfId="0"/>
    <cellStyle name="常规 259 10" xfId="0"/>
    <cellStyle name="常规 259 11" xfId="0"/>
    <cellStyle name="常规 259 12" xfId="0"/>
    <cellStyle name="常规 259 13" xfId="0"/>
    <cellStyle name="常规 259 14" xfId="0"/>
    <cellStyle name="常规 259 15" xfId="0"/>
    <cellStyle name="常规 259 16" xfId="0"/>
    <cellStyle name="常规 259 2" xfId="0"/>
    <cellStyle name="常规 259 2 2" xfId="0"/>
    <cellStyle name="常规 259 2 3" xfId="0"/>
    <cellStyle name="常规 259 2 4" xfId="0"/>
    <cellStyle name="常规 259 2 5" xfId="0"/>
    <cellStyle name="常规 259 3" xfId="0"/>
    <cellStyle name="常规 259 4" xfId="0"/>
    <cellStyle name="常规 259 4 2" xfId="0"/>
    <cellStyle name="常规 259 5" xfId="0"/>
    <cellStyle name="常规 259 5 2" xfId="0"/>
    <cellStyle name="常规 259 6" xfId="0"/>
    <cellStyle name="常规 259 6 2" xfId="0"/>
    <cellStyle name="常规 259 7" xfId="0"/>
    <cellStyle name="常规 259 7 2" xfId="0"/>
    <cellStyle name="常规 259 8" xfId="0"/>
    <cellStyle name="常规 259 8 2" xfId="0"/>
    <cellStyle name="常规 259 9" xfId="0"/>
    <cellStyle name="常规 26" xfId="0"/>
    <cellStyle name="常规 26 10" xfId="0"/>
    <cellStyle name="常规 26 11" xfId="0"/>
    <cellStyle name="常规 26 12" xfId="0"/>
    <cellStyle name="常规 26 13" xfId="0"/>
    <cellStyle name="常规 26 14" xfId="0"/>
    <cellStyle name="常规 26 15" xfId="0"/>
    <cellStyle name="常规 26 16" xfId="0"/>
    <cellStyle name="常规 26 2" xfId="0"/>
    <cellStyle name="常规 26 2 2" xfId="0"/>
    <cellStyle name="常规 26 2 3" xfId="0"/>
    <cellStyle name="常规 26 2 4" xfId="0"/>
    <cellStyle name="常规 26 2 5" xfId="0"/>
    <cellStyle name="常规 26 3" xfId="0"/>
    <cellStyle name="常规 26 4" xfId="0"/>
    <cellStyle name="常规 26 4 2" xfId="0"/>
    <cellStyle name="常规 26 5" xfId="0"/>
    <cellStyle name="常规 26 5 2" xfId="0"/>
    <cellStyle name="常规 26 6" xfId="0"/>
    <cellStyle name="常规 26 6 2" xfId="0"/>
    <cellStyle name="常规 26 7" xfId="0"/>
    <cellStyle name="常规 26 7 2" xfId="0"/>
    <cellStyle name="常规 26 8" xfId="0"/>
    <cellStyle name="常规 26 8 2" xfId="0"/>
    <cellStyle name="常规 26 9" xfId="0"/>
    <cellStyle name="常规 27" xfId="0"/>
    <cellStyle name="常规 27 10" xfId="0"/>
    <cellStyle name="常规 27 11" xfId="0"/>
    <cellStyle name="常规 27 12" xfId="0"/>
    <cellStyle name="常规 27 13" xfId="0"/>
    <cellStyle name="常规 27 14" xfId="0"/>
    <cellStyle name="常规 27 15" xfId="0"/>
    <cellStyle name="常规 27 16" xfId="0"/>
    <cellStyle name="常规 27 2" xfId="0"/>
    <cellStyle name="常规 27 2 10" xfId="0"/>
    <cellStyle name="常规 27 2 11" xfId="0"/>
    <cellStyle name="常规 27 2 12" xfId="0"/>
    <cellStyle name="常规 27 2 13" xfId="0"/>
    <cellStyle name="常规 27 2 14" xfId="0"/>
    <cellStyle name="常规 27 2 15" xfId="0"/>
    <cellStyle name="常规 27 2 16" xfId="0"/>
    <cellStyle name="常规 27 2 2" xfId="0"/>
    <cellStyle name="常规 27 2 2 2" xfId="0"/>
    <cellStyle name="常规 27 2 2 3" xfId="0"/>
    <cellStyle name="常规 27 2 2 4" xfId="0"/>
    <cellStyle name="常规 27 2 2 5" xfId="0"/>
    <cellStyle name="常规 27 2 2 6" xfId="0"/>
    <cellStyle name="常规 27 2 3" xfId="0"/>
    <cellStyle name="常规 27 2 3 2" xfId="0"/>
    <cellStyle name="常规 27 2 4" xfId="0"/>
    <cellStyle name="常规 27 2 4 2" xfId="0"/>
    <cellStyle name="常规 27 2 4 3" xfId="0"/>
    <cellStyle name="常规 27 2 5" xfId="0"/>
    <cellStyle name="常规 27 2 5 2" xfId="0"/>
    <cellStyle name="常规 27 2 6" xfId="0"/>
    <cellStyle name="常规 27 2 6 2" xfId="0"/>
    <cellStyle name="常规 27 2 7" xfId="0"/>
    <cellStyle name="常规 27 2 7 2" xfId="0"/>
    <cellStyle name="常规 27 2 8" xfId="0"/>
    <cellStyle name="常规 27 2 8 2" xfId="0"/>
    <cellStyle name="常规 27 2 9" xfId="0"/>
    <cellStyle name="常规 27 3" xfId="0"/>
    <cellStyle name="常规 27 3 2" xfId="0"/>
    <cellStyle name="常规 27 3 3" xfId="0"/>
    <cellStyle name="常规 27 3 4" xfId="0"/>
    <cellStyle name="常规 27 3 5" xfId="0"/>
    <cellStyle name="常规 27 4" xfId="0"/>
    <cellStyle name="常规 27 4 2" xfId="0"/>
    <cellStyle name="常规 27 5" xfId="0"/>
    <cellStyle name="常规 27 5 2" xfId="0"/>
    <cellStyle name="常规 27 6" xfId="0"/>
    <cellStyle name="常规 27 7" xfId="0"/>
    <cellStyle name="常规 27 8" xfId="0"/>
    <cellStyle name="常规 27 9" xfId="0"/>
    <cellStyle name="常规 273" xfId="0"/>
    <cellStyle name="常规 273 10" xfId="0"/>
    <cellStyle name="常规 273 11" xfId="0"/>
    <cellStyle name="常规 273 12" xfId="0"/>
    <cellStyle name="常规 273 13" xfId="0"/>
    <cellStyle name="常规 273 14" xfId="0"/>
    <cellStyle name="常规 273 15" xfId="0"/>
    <cellStyle name="常规 273 16" xfId="0"/>
    <cellStyle name="常规 273 2" xfId="0"/>
    <cellStyle name="常规 273 2 2" xfId="0"/>
    <cellStyle name="常规 273 2 3" xfId="0"/>
    <cellStyle name="常规 273 2 4" xfId="0"/>
    <cellStyle name="常规 273 2 5" xfId="0"/>
    <cellStyle name="常规 273 3" xfId="0"/>
    <cellStyle name="常规 273 4" xfId="0"/>
    <cellStyle name="常规 273 4 2" xfId="0"/>
    <cellStyle name="常规 273 5" xfId="0"/>
    <cellStyle name="常规 273 5 2" xfId="0"/>
    <cellStyle name="常规 273 6" xfId="0"/>
    <cellStyle name="常规 273 6 2" xfId="0"/>
    <cellStyle name="常规 273 7" xfId="0"/>
    <cellStyle name="常规 273 7 2" xfId="0"/>
    <cellStyle name="常规 273 8" xfId="0"/>
    <cellStyle name="常规 273 8 2" xfId="0"/>
    <cellStyle name="常规 273 9" xfId="0"/>
    <cellStyle name="常规 28" xfId="0"/>
    <cellStyle name="常规 287" xfId="0"/>
    <cellStyle name="常规 287 10" xfId="0"/>
    <cellStyle name="常规 287 11" xfId="0"/>
    <cellStyle name="常规 287 12" xfId="0"/>
    <cellStyle name="常规 287 13" xfId="0"/>
    <cellStyle name="常规 287 14" xfId="0"/>
    <cellStyle name="常规 287 15" xfId="0"/>
    <cellStyle name="常规 287 16" xfId="0"/>
    <cellStyle name="常规 287 2" xfId="0"/>
    <cellStyle name="常规 287 2 2" xfId="0"/>
    <cellStyle name="常规 287 2 3" xfId="0"/>
    <cellStyle name="常规 287 2 4" xfId="0"/>
    <cellStyle name="常规 287 2 5" xfId="0"/>
    <cellStyle name="常规 287 3" xfId="0"/>
    <cellStyle name="常规 287 4" xfId="0"/>
    <cellStyle name="常规 287 4 2" xfId="0"/>
    <cellStyle name="常规 287 5" xfId="0"/>
    <cellStyle name="常规 287 5 2" xfId="0"/>
    <cellStyle name="常规 287 6" xfId="0"/>
    <cellStyle name="常规 287 6 2" xfId="0"/>
    <cellStyle name="常规 287 7" xfId="0"/>
    <cellStyle name="常规 287 7 2" xfId="0"/>
    <cellStyle name="常规 287 8" xfId="0"/>
    <cellStyle name="常规 287 8 2" xfId="0"/>
    <cellStyle name="常规 287 9" xfId="0"/>
    <cellStyle name="常规 29" xfId="0"/>
    <cellStyle name="常规 29 10" xfId="0"/>
    <cellStyle name="常规 29 11" xfId="0"/>
    <cellStyle name="常规 29 12" xfId="0"/>
    <cellStyle name="常规 29 2" xfId="0"/>
    <cellStyle name="常规 29 2 2" xfId="0"/>
    <cellStyle name="常规 29 2 3" xfId="0"/>
    <cellStyle name="常规 29 3" xfId="0"/>
    <cellStyle name="常规 29 3 2" xfId="0"/>
    <cellStyle name="常规 29 4" xfId="0"/>
    <cellStyle name="常规 29 5" xfId="0"/>
    <cellStyle name="常规 29 6" xfId="0"/>
    <cellStyle name="常规 29 7" xfId="0"/>
    <cellStyle name="常规 29 7 2" xfId="0"/>
    <cellStyle name="常规 29 8" xfId="0"/>
    <cellStyle name="常规 29 8 2" xfId="0"/>
    <cellStyle name="常规 29 9" xfId="0"/>
    <cellStyle name="常规 295" xfId="0"/>
    <cellStyle name="常规 295 10" xfId="0"/>
    <cellStyle name="常规 295 11" xfId="0"/>
    <cellStyle name="常规 295 12" xfId="0"/>
    <cellStyle name="常规 295 13" xfId="0"/>
    <cellStyle name="常规 295 14" xfId="0"/>
    <cellStyle name="常规 295 15" xfId="0"/>
    <cellStyle name="常规 295 16" xfId="0"/>
    <cellStyle name="常规 295 2" xfId="0"/>
    <cellStyle name="常规 295 2 2" xfId="0"/>
    <cellStyle name="常规 295 2 3" xfId="0"/>
    <cellStyle name="常规 295 2 4" xfId="0"/>
    <cellStyle name="常规 295 2 5" xfId="0"/>
    <cellStyle name="常规 295 3" xfId="0"/>
    <cellStyle name="常规 295 4" xfId="0"/>
    <cellStyle name="常规 295 4 2" xfId="0"/>
    <cellStyle name="常规 295 5" xfId="0"/>
    <cellStyle name="常规 295 5 2" xfId="0"/>
    <cellStyle name="常规 295 6" xfId="0"/>
    <cellStyle name="常规 295 6 2" xfId="0"/>
    <cellStyle name="常规 295 7" xfId="0"/>
    <cellStyle name="常规 295 7 2" xfId="0"/>
    <cellStyle name="常规 295 8" xfId="0"/>
    <cellStyle name="常规 295 8 2" xfId="0"/>
    <cellStyle name="常规 295 9" xfId="0"/>
    <cellStyle name="常规 2_总表" xfId="0"/>
    <cellStyle name="常规 3" xfId="0"/>
    <cellStyle name="常规 3 10" xfId="0"/>
    <cellStyle name="常规 3 10 2" xfId="0"/>
    <cellStyle name="常规 3 10 2 2" xfId="0"/>
    <cellStyle name="常规 3 10 3" xfId="0"/>
    <cellStyle name="常规 3 11" xfId="0"/>
    <cellStyle name="常规 3 11 2" xfId="0"/>
    <cellStyle name="常规 3 11 2 2" xfId="0"/>
    <cellStyle name="常规 3 11 3" xfId="0"/>
    <cellStyle name="常规 3 12" xfId="0"/>
    <cellStyle name="常规 3 12 2" xfId="0"/>
    <cellStyle name="常规 3 13" xfId="0"/>
    <cellStyle name="常规 3 13 2" xfId="0"/>
    <cellStyle name="常规 3 14" xfId="0"/>
    <cellStyle name="常规 3 14 2" xfId="0"/>
    <cellStyle name="常规 3 15" xfId="0"/>
    <cellStyle name="常规 3 15 2" xfId="0"/>
    <cellStyle name="常规 3 16" xfId="0"/>
    <cellStyle name="常规 3 17" xfId="0"/>
    <cellStyle name="常规 3 18" xfId="0"/>
    <cellStyle name="常规 3 18 2" xfId="0"/>
    <cellStyle name="常规 3 19" xfId="0"/>
    <cellStyle name="常规 3 19 2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3" xfId="0"/>
    <cellStyle name="常规 3 2 2 2 3" xfId="0"/>
    <cellStyle name="常规 3 2 2 2 4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4" xfId="0"/>
    <cellStyle name="常规 3 2 2 4 2" xfId="0"/>
    <cellStyle name="常规 3 2 2 5" xfId="0"/>
    <cellStyle name="常规 3 2 2 6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5 3" xfId="0"/>
    <cellStyle name="常规 3 2 6" xfId="0"/>
    <cellStyle name="常规 3 2 7" xfId="0"/>
    <cellStyle name="常规 3 2 8" xfId="0"/>
    <cellStyle name="常规 3 2 9" xfId="0"/>
    <cellStyle name="常规 3 20" xfId="0"/>
    <cellStyle name="常规 3 20 2" xfId="0"/>
    <cellStyle name="常规 3 21" xfId="0"/>
    <cellStyle name="常规 3 22" xfId="0"/>
    <cellStyle name="常规 3 23" xfId="0"/>
    <cellStyle name="常规 3 24" xfId="0"/>
    <cellStyle name="常规 3 3" xfId="0"/>
    <cellStyle name="常规 3 3 10" xfId="0"/>
    <cellStyle name="常规 3 3 10 2" xfId="0"/>
    <cellStyle name="常规 3 3 11" xfId="0"/>
    <cellStyle name="常规 3 3 11 2" xfId="0"/>
    <cellStyle name="常规 3 3 12" xfId="0"/>
    <cellStyle name="常规 3 3 12 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4" xfId="0"/>
    <cellStyle name="常规 3 3 2 4 2" xfId="0"/>
    <cellStyle name="常规 3 3 2 4 3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20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5" xfId="0"/>
    <cellStyle name="常规 3 3 4" xfId="0"/>
    <cellStyle name="常规 3 3 4 2" xfId="0"/>
    <cellStyle name="常规 3 3 4 3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6" xfId="0"/>
    <cellStyle name="常规 3 3 6 2" xfId="0"/>
    <cellStyle name="常规 3 3 7" xfId="0"/>
    <cellStyle name="常规 3 3 8" xfId="0"/>
    <cellStyle name="常规 3 3 8 2" xfId="0"/>
    <cellStyle name="常规 3 3 9" xfId="0"/>
    <cellStyle name="常规 3 3 9 2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 5" xfId="0"/>
    <cellStyle name="常规 3 4 2 3" xfId="0"/>
    <cellStyle name="常规 3 4 2 3 2" xfId="0"/>
    <cellStyle name="常规 3 4 2 4" xfId="0"/>
    <cellStyle name="常规 3 4 2 4 2" xfId="0"/>
    <cellStyle name="常规 3 4 2 5" xfId="0"/>
    <cellStyle name="常规 3 4 2 6" xfId="0"/>
    <cellStyle name="常规 3 4 2 7" xfId="0"/>
    <cellStyle name="常规 3 4 3" xfId="0"/>
    <cellStyle name="常规 3 4 3 2" xfId="0"/>
    <cellStyle name="常规 3 4 3 2 2" xfId="0"/>
    <cellStyle name="常规 3 4 3 2 2 2" xfId="0"/>
    <cellStyle name="常规 3 4 3 2 3" xfId="0"/>
    <cellStyle name="常规 3 4 3 3" xfId="0"/>
    <cellStyle name="常规 3 4 3 3 2" xfId="0"/>
    <cellStyle name="常规 3 4 3 4" xfId="0"/>
    <cellStyle name="常规 3 4 4" xfId="0"/>
    <cellStyle name="常规 3 4 4 2" xfId="0"/>
    <cellStyle name="常规 3 4 4 2 2" xfId="0"/>
    <cellStyle name="常规 3 4 4 3" xfId="0"/>
    <cellStyle name="常规 3 4 5" xfId="0"/>
    <cellStyle name="常规 3 4 5 2" xfId="0"/>
    <cellStyle name="常规 3 4 5 2 2" xfId="0"/>
    <cellStyle name="常规 3 4 5 3" xfId="0"/>
    <cellStyle name="常规 3 4 6" xfId="0"/>
    <cellStyle name="常规 3 4 6 2" xfId="0"/>
    <cellStyle name="常规 3 4 6 2 2" xfId="0"/>
    <cellStyle name="常规 3 4 6 3" xfId="0"/>
    <cellStyle name="常规 3 4 7" xfId="0"/>
    <cellStyle name="常规 3 4 7 2" xfId="0"/>
    <cellStyle name="常规 3 4 7 2 2" xfId="0"/>
    <cellStyle name="常规 3 4 7 3" xfId="0"/>
    <cellStyle name="常规 3 4 8" xfId="0"/>
    <cellStyle name="常规 3 4 8 2" xfId="0"/>
    <cellStyle name="常规 3 4 9" xfId="0"/>
    <cellStyle name="常规 3 4 9 2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2 3" xfId="0"/>
    <cellStyle name="常规 3 5 2 3 2" xfId="0"/>
    <cellStyle name="常规 3 5 2 4" xfId="0"/>
    <cellStyle name="常规 3 5 2 5" xfId="0"/>
    <cellStyle name="常规 3 5 3" xfId="0"/>
    <cellStyle name="常规 3 5 3 2" xfId="0"/>
    <cellStyle name="常规 3 5 4" xfId="0"/>
    <cellStyle name="常规 3 5 4 2" xfId="0"/>
    <cellStyle name="常规 3 5 4 3" xfId="0"/>
    <cellStyle name="常规 3 5 5" xfId="0"/>
    <cellStyle name="常规 3 5 5 2" xfId="0"/>
    <cellStyle name="常规 3 5 6" xfId="0"/>
    <cellStyle name="常规 3 5 7" xfId="0"/>
    <cellStyle name="常规 3 5 8" xfId="0"/>
    <cellStyle name="常规 3 6" xfId="0"/>
    <cellStyle name="常规 3 6 2" xfId="0"/>
    <cellStyle name="常规 3 6 2 2" xfId="0"/>
    <cellStyle name="常规 3 6 3" xfId="0"/>
    <cellStyle name="常规 3 6 4" xfId="0"/>
    <cellStyle name="常规 3 6 5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3 3" xfId="0"/>
    <cellStyle name="常规 3 7 4" xfId="0"/>
    <cellStyle name="常规 3 7 5" xfId="0"/>
    <cellStyle name="常规 3 8" xfId="0"/>
    <cellStyle name="常规 3 8 2" xfId="0"/>
    <cellStyle name="常规 3 8 2 2" xfId="0"/>
    <cellStyle name="常规 3 8 3" xfId="0"/>
    <cellStyle name="常规 3 8 4" xfId="0"/>
    <cellStyle name="常规 3 9" xfId="0"/>
    <cellStyle name="常规 3 9 2" xfId="0"/>
    <cellStyle name="常规 3 9 2 2" xfId="0"/>
    <cellStyle name="常规 3 9 3" xfId="0"/>
    <cellStyle name="常规 30" xfId="0"/>
    <cellStyle name="常规 30 2" xfId="0"/>
    <cellStyle name="常规 30 2 2" xfId="0"/>
    <cellStyle name="常规 30 2 3" xfId="0"/>
    <cellStyle name="常规 30 2 4" xfId="0"/>
    <cellStyle name="常规 30 3" xfId="0"/>
    <cellStyle name="常规 30 4" xfId="0"/>
    <cellStyle name="常规 30 5" xfId="0"/>
    <cellStyle name="常规 30 5 2" xfId="0"/>
    <cellStyle name="常规 30 6" xfId="0"/>
    <cellStyle name="常规 30 6 2" xfId="0"/>
    <cellStyle name="常规 30 7" xfId="0"/>
    <cellStyle name="常规 30 8" xfId="0"/>
    <cellStyle name="常规 301" xfId="0"/>
    <cellStyle name="常规 301 10" xfId="0"/>
    <cellStyle name="常规 301 11" xfId="0"/>
    <cellStyle name="常规 301 12" xfId="0"/>
    <cellStyle name="常规 301 13" xfId="0"/>
    <cellStyle name="常规 301 14" xfId="0"/>
    <cellStyle name="常规 301 15" xfId="0"/>
    <cellStyle name="常规 301 16" xfId="0"/>
    <cellStyle name="常规 301 2" xfId="0"/>
    <cellStyle name="常规 301 2 2" xfId="0"/>
    <cellStyle name="常规 301 2 3" xfId="0"/>
    <cellStyle name="常规 301 2 4" xfId="0"/>
    <cellStyle name="常规 301 2 5" xfId="0"/>
    <cellStyle name="常规 301 3" xfId="0"/>
    <cellStyle name="常规 301 4" xfId="0"/>
    <cellStyle name="常规 301 4 2" xfId="0"/>
    <cellStyle name="常规 301 5" xfId="0"/>
    <cellStyle name="常规 301 5 2" xfId="0"/>
    <cellStyle name="常规 301 6" xfId="0"/>
    <cellStyle name="常规 301 6 2" xfId="0"/>
    <cellStyle name="常规 301 7" xfId="0"/>
    <cellStyle name="常规 301 7 2" xfId="0"/>
    <cellStyle name="常规 301 8" xfId="0"/>
    <cellStyle name="常规 301 8 2" xfId="0"/>
    <cellStyle name="常规 301 9" xfId="0"/>
    <cellStyle name="常规 302" xfId="0"/>
    <cellStyle name="常规 302 10" xfId="0"/>
    <cellStyle name="常规 302 11" xfId="0"/>
    <cellStyle name="常规 302 12" xfId="0"/>
    <cellStyle name="常规 302 13" xfId="0"/>
    <cellStyle name="常规 302 14" xfId="0"/>
    <cellStyle name="常规 302 15" xfId="0"/>
    <cellStyle name="常规 302 16" xfId="0"/>
    <cellStyle name="常规 302 2" xfId="0"/>
    <cellStyle name="常规 302 2 2" xfId="0"/>
    <cellStyle name="常规 302 2 3" xfId="0"/>
    <cellStyle name="常规 302 2 4" xfId="0"/>
    <cellStyle name="常规 302 2 5" xfId="0"/>
    <cellStyle name="常规 302 3" xfId="0"/>
    <cellStyle name="常规 302 4" xfId="0"/>
    <cellStyle name="常规 302 4 2" xfId="0"/>
    <cellStyle name="常规 302 5" xfId="0"/>
    <cellStyle name="常规 302 5 2" xfId="0"/>
    <cellStyle name="常规 302 6" xfId="0"/>
    <cellStyle name="常规 302 6 2" xfId="0"/>
    <cellStyle name="常规 302 7" xfId="0"/>
    <cellStyle name="常规 302 7 2" xfId="0"/>
    <cellStyle name="常规 302 8" xfId="0"/>
    <cellStyle name="常规 302 8 2" xfId="0"/>
    <cellStyle name="常规 302 9" xfId="0"/>
    <cellStyle name="常规 31" xfId="0"/>
    <cellStyle name="常规 31 10" xfId="0"/>
    <cellStyle name="常规 31 11" xfId="0"/>
    <cellStyle name="常规 31 2" xfId="0"/>
    <cellStyle name="常规 31 2 2" xfId="0"/>
    <cellStyle name="常规 31 2 3" xfId="0"/>
    <cellStyle name="常规 31 2 4" xfId="0"/>
    <cellStyle name="常规 31 2 5" xfId="0"/>
    <cellStyle name="常规 31 2 5 2" xfId="0"/>
    <cellStyle name="常规 31 2 6" xfId="0"/>
    <cellStyle name="常规 31 2 6 2" xfId="0"/>
    <cellStyle name="常规 31 3" xfId="0"/>
    <cellStyle name="常规 31 4" xfId="0"/>
    <cellStyle name="常规 31 5" xfId="0"/>
    <cellStyle name="常规 31 5 2" xfId="0"/>
    <cellStyle name="常规 31 6" xfId="0"/>
    <cellStyle name="常规 31 6 2" xfId="0"/>
    <cellStyle name="常规 31 7" xfId="0"/>
    <cellStyle name="常规 31 8" xfId="0"/>
    <cellStyle name="常规 31 9" xfId="0"/>
    <cellStyle name="常规 311" xfId="0"/>
    <cellStyle name="常规 311 10" xfId="0"/>
    <cellStyle name="常规 311 11" xfId="0"/>
    <cellStyle name="常规 311 12" xfId="0"/>
    <cellStyle name="常规 311 13" xfId="0"/>
    <cellStyle name="常规 311 14" xfId="0"/>
    <cellStyle name="常规 311 15" xfId="0"/>
    <cellStyle name="常规 311 16" xfId="0"/>
    <cellStyle name="常规 311 2" xfId="0"/>
    <cellStyle name="常规 311 2 2" xfId="0"/>
    <cellStyle name="常规 311 2 3" xfId="0"/>
    <cellStyle name="常规 311 2 4" xfId="0"/>
    <cellStyle name="常规 311 2 5" xfId="0"/>
    <cellStyle name="常规 311 3" xfId="0"/>
    <cellStyle name="常规 311 4" xfId="0"/>
    <cellStyle name="常规 311 4 2" xfId="0"/>
    <cellStyle name="常规 311 5" xfId="0"/>
    <cellStyle name="常规 311 5 2" xfId="0"/>
    <cellStyle name="常规 311 6" xfId="0"/>
    <cellStyle name="常规 311 6 2" xfId="0"/>
    <cellStyle name="常规 311 7" xfId="0"/>
    <cellStyle name="常规 311 7 2" xfId="0"/>
    <cellStyle name="常规 311 8" xfId="0"/>
    <cellStyle name="常规 311 8 2" xfId="0"/>
    <cellStyle name="常规 311 9" xfId="0"/>
    <cellStyle name="常规 316" xfId="0"/>
    <cellStyle name="常规 316 10" xfId="0"/>
    <cellStyle name="常规 316 11" xfId="0"/>
    <cellStyle name="常规 316 12" xfId="0"/>
    <cellStyle name="常规 316 13" xfId="0"/>
    <cellStyle name="常规 316 14" xfId="0"/>
    <cellStyle name="常规 316 15" xfId="0"/>
    <cellStyle name="常规 316 16" xfId="0"/>
    <cellStyle name="常规 316 2" xfId="0"/>
    <cellStyle name="常规 316 2 2" xfId="0"/>
    <cellStyle name="常规 316 2 3" xfId="0"/>
    <cellStyle name="常规 316 2 4" xfId="0"/>
    <cellStyle name="常规 316 2 5" xfId="0"/>
    <cellStyle name="常规 316 3" xfId="0"/>
    <cellStyle name="常规 316 4" xfId="0"/>
    <cellStyle name="常规 316 4 2" xfId="0"/>
    <cellStyle name="常规 316 5" xfId="0"/>
    <cellStyle name="常规 316 5 2" xfId="0"/>
    <cellStyle name="常规 316 6" xfId="0"/>
    <cellStyle name="常规 316 6 2" xfId="0"/>
    <cellStyle name="常规 316 7" xfId="0"/>
    <cellStyle name="常规 316 7 2" xfId="0"/>
    <cellStyle name="常规 316 8" xfId="0"/>
    <cellStyle name="常规 316 8 2" xfId="0"/>
    <cellStyle name="常规 316 9" xfId="0"/>
    <cellStyle name="常规 317" xfId="0"/>
    <cellStyle name="常规 317 10" xfId="0"/>
    <cellStyle name="常规 317 11" xfId="0"/>
    <cellStyle name="常规 317 12" xfId="0"/>
    <cellStyle name="常规 317 13" xfId="0"/>
    <cellStyle name="常规 317 14" xfId="0"/>
    <cellStyle name="常规 317 15" xfId="0"/>
    <cellStyle name="常规 317 16" xfId="0"/>
    <cellStyle name="常规 317 2" xfId="0"/>
    <cellStyle name="常规 317 2 2" xfId="0"/>
    <cellStyle name="常规 317 2 3" xfId="0"/>
    <cellStyle name="常规 317 2 4" xfId="0"/>
    <cellStyle name="常规 317 2 5" xfId="0"/>
    <cellStyle name="常规 317 3" xfId="0"/>
    <cellStyle name="常规 317 4" xfId="0"/>
    <cellStyle name="常规 317 4 2" xfId="0"/>
    <cellStyle name="常规 317 5" xfId="0"/>
    <cellStyle name="常规 317 5 2" xfId="0"/>
    <cellStyle name="常规 317 6" xfId="0"/>
    <cellStyle name="常规 317 6 2" xfId="0"/>
    <cellStyle name="常规 317 7" xfId="0"/>
    <cellStyle name="常规 317 7 2" xfId="0"/>
    <cellStyle name="常规 317 8" xfId="0"/>
    <cellStyle name="常规 317 8 2" xfId="0"/>
    <cellStyle name="常规 317 9" xfId="0"/>
    <cellStyle name="常规 32" xfId="0"/>
    <cellStyle name="常规 32 2" xfId="0"/>
    <cellStyle name="常规 32 2 2" xfId="0"/>
    <cellStyle name="常规 32 2 3" xfId="0"/>
    <cellStyle name="常规 32 2 4" xfId="0"/>
    <cellStyle name="常规 32 3" xfId="0"/>
    <cellStyle name="常规 32 4" xfId="0"/>
    <cellStyle name="常规 32 4 2" xfId="0"/>
    <cellStyle name="常规 32 5" xfId="0"/>
    <cellStyle name="常规 32 5 2" xfId="0"/>
    <cellStyle name="常规 32 6" xfId="0"/>
    <cellStyle name="常规 32 7" xfId="0"/>
    <cellStyle name="常规 325" xfId="0"/>
    <cellStyle name="常规 325 10" xfId="0"/>
    <cellStyle name="常规 325 11" xfId="0"/>
    <cellStyle name="常规 325 12" xfId="0"/>
    <cellStyle name="常规 325 13" xfId="0"/>
    <cellStyle name="常规 325 14" xfId="0"/>
    <cellStyle name="常规 325 15" xfId="0"/>
    <cellStyle name="常规 325 16" xfId="0"/>
    <cellStyle name="常规 325 2" xfId="0"/>
    <cellStyle name="常规 325 2 2" xfId="0"/>
    <cellStyle name="常规 325 2 3" xfId="0"/>
    <cellStyle name="常规 325 2 4" xfId="0"/>
    <cellStyle name="常规 325 2 5" xfId="0"/>
    <cellStyle name="常规 325 3" xfId="0"/>
    <cellStyle name="常规 325 4" xfId="0"/>
    <cellStyle name="常规 325 4 2" xfId="0"/>
    <cellStyle name="常规 325 5" xfId="0"/>
    <cellStyle name="常规 325 5 2" xfId="0"/>
    <cellStyle name="常规 325 6" xfId="0"/>
    <cellStyle name="常规 325 6 2" xfId="0"/>
    <cellStyle name="常规 325 7" xfId="0"/>
    <cellStyle name="常规 325 7 2" xfId="0"/>
    <cellStyle name="常规 325 8" xfId="0"/>
    <cellStyle name="常规 325 8 2" xfId="0"/>
    <cellStyle name="常规 325 9" xfId="0"/>
    <cellStyle name="常规 33" xfId="0"/>
    <cellStyle name="常规 33 2" xfId="0"/>
    <cellStyle name="常规 33 2 2" xfId="0"/>
    <cellStyle name="常规 33 2 3" xfId="0"/>
    <cellStyle name="常规 33 2 4" xfId="0"/>
    <cellStyle name="常规 33 3" xfId="0"/>
    <cellStyle name="常规 33 4" xfId="0"/>
    <cellStyle name="常规 33 4 2" xfId="0"/>
    <cellStyle name="常规 33 5" xfId="0"/>
    <cellStyle name="常规 33 5 2" xfId="0"/>
    <cellStyle name="常规 33 6" xfId="0"/>
    <cellStyle name="常规 33 7" xfId="0"/>
    <cellStyle name="常规 331" xfId="0"/>
    <cellStyle name="常规 331 10" xfId="0"/>
    <cellStyle name="常规 331 11" xfId="0"/>
    <cellStyle name="常规 331 12" xfId="0"/>
    <cellStyle name="常规 331 13" xfId="0"/>
    <cellStyle name="常规 331 14" xfId="0"/>
    <cellStyle name="常规 331 15" xfId="0"/>
    <cellStyle name="常规 331 16" xfId="0"/>
    <cellStyle name="常规 331 2" xfId="0"/>
    <cellStyle name="常规 331 2 2" xfId="0"/>
    <cellStyle name="常规 331 2 3" xfId="0"/>
    <cellStyle name="常规 331 2 4" xfId="0"/>
    <cellStyle name="常规 331 2 5" xfId="0"/>
    <cellStyle name="常规 331 3" xfId="0"/>
    <cellStyle name="常规 331 4" xfId="0"/>
    <cellStyle name="常规 331 4 2" xfId="0"/>
    <cellStyle name="常规 331 5" xfId="0"/>
    <cellStyle name="常规 331 5 2" xfId="0"/>
    <cellStyle name="常规 331 6" xfId="0"/>
    <cellStyle name="常规 331 6 2" xfId="0"/>
    <cellStyle name="常规 331 7" xfId="0"/>
    <cellStyle name="常规 331 7 2" xfId="0"/>
    <cellStyle name="常规 331 8" xfId="0"/>
    <cellStyle name="常规 331 8 2" xfId="0"/>
    <cellStyle name="常规 331 9" xfId="0"/>
    <cellStyle name="常规 332" xfId="0"/>
    <cellStyle name="常规 332 10" xfId="0"/>
    <cellStyle name="常规 332 11" xfId="0"/>
    <cellStyle name="常规 332 12" xfId="0"/>
    <cellStyle name="常规 332 13" xfId="0"/>
    <cellStyle name="常规 332 14" xfId="0"/>
    <cellStyle name="常规 332 15" xfId="0"/>
    <cellStyle name="常规 332 16" xfId="0"/>
    <cellStyle name="常规 332 2" xfId="0"/>
    <cellStyle name="常规 332 2 2" xfId="0"/>
    <cellStyle name="常规 332 2 3" xfId="0"/>
    <cellStyle name="常规 332 2 4" xfId="0"/>
    <cellStyle name="常规 332 2 5" xfId="0"/>
    <cellStyle name="常规 332 3" xfId="0"/>
    <cellStyle name="常规 332 4" xfId="0"/>
    <cellStyle name="常规 332 4 2" xfId="0"/>
    <cellStyle name="常规 332 5" xfId="0"/>
    <cellStyle name="常规 332 5 2" xfId="0"/>
    <cellStyle name="常规 332 6" xfId="0"/>
    <cellStyle name="常规 332 6 2" xfId="0"/>
    <cellStyle name="常规 332 7" xfId="0"/>
    <cellStyle name="常规 332 7 2" xfId="0"/>
    <cellStyle name="常规 332 8" xfId="0"/>
    <cellStyle name="常规 332 8 2" xfId="0"/>
    <cellStyle name="常规 332 9" xfId="0"/>
    <cellStyle name="常规 335" xfId="0"/>
    <cellStyle name="常规 335 10" xfId="0"/>
    <cellStyle name="常规 335 11" xfId="0"/>
    <cellStyle name="常规 335 12" xfId="0"/>
    <cellStyle name="常规 335 13" xfId="0"/>
    <cellStyle name="常规 335 14" xfId="0"/>
    <cellStyle name="常规 335 15" xfId="0"/>
    <cellStyle name="常规 335 16" xfId="0"/>
    <cellStyle name="常规 335 2" xfId="0"/>
    <cellStyle name="常规 335 2 2" xfId="0"/>
    <cellStyle name="常规 335 2 3" xfId="0"/>
    <cellStyle name="常规 335 2 4" xfId="0"/>
    <cellStyle name="常规 335 2 5" xfId="0"/>
    <cellStyle name="常规 335 3" xfId="0"/>
    <cellStyle name="常规 335 4" xfId="0"/>
    <cellStyle name="常规 335 4 2" xfId="0"/>
    <cellStyle name="常规 335 5" xfId="0"/>
    <cellStyle name="常规 335 5 2" xfId="0"/>
    <cellStyle name="常规 335 6" xfId="0"/>
    <cellStyle name="常规 335 6 2" xfId="0"/>
    <cellStyle name="常规 335 7" xfId="0"/>
    <cellStyle name="常规 335 7 2" xfId="0"/>
    <cellStyle name="常规 335 8" xfId="0"/>
    <cellStyle name="常规 335 8 2" xfId="0"/>
    <cellStyle name="常规 335 9" xfId="0"/>
    <cellStyle name="常规 337" xfId="0"/>
    <cellStyle name="常规 337 10" xfId="0"/>
    <cellStyle name="常规 337 11" xfId="0"/>
    <cellStyle name="常规 337 12" xfId="0"/>
    <cellStyle name="常规 337 13" xfId="0"/>
    <cellStyle name="常规 337 14" xfId="0"/>
    <cellStyle name="常规 337 15" xfId="0"/>
    <cellStyle name="常规 337 16" xfId="0"/>
    <cellStyle name="常规 337 2" xfId="0"/>
    <cellStyle name="常规 337 2 2" xfId="0"/>
    <cellStyle name="常规 337 2 3" xfId="0"/>
    <cellStyle name="常规 337 2 4" xfId="0"/>
    <cellStyle name="常规 337 2 5" xfId="0"/>
    <cellStyle name="常规 337 3" xfId="0"/>
    <cellStyle name="常规 337 4" xfId="0"/>
    <cellStyle name="常规 337 4 2" xfId="0"/>
    <cellStyle name="常规 337 5" xfId="0"/>
    <cellStyle name="常规 337 5 2" xfId="0"/>
    <cellStyle name="常规 337 6" xfId="0"/>
    <cellStyle name="常规 337 6 2" xfId="0"/>
    <cellStyle name="常规 337 7" xfId="0"/>
    <cellStyle name="常规 337 7 2" xfId="0"/>
    <cellStyle name="常规 337 8" xfId="0"/>
    <cellStyle name="常规 337 8 2" xfId="0"/>
    <cellStyle name="常规 337 9" xfId="0"/>
    <cellStyle name="常规 338" xfId="0"/>
    <cellStyle name="常规 338 10" xfId="0"/>
    <cellStyle name="常规 338 11" xfId="0"/>
    <cellStyle name="常规 338 12" xfId="0"/>
    <cellStyle name="常规 338 13" xfId="0"/>
    <cellStyle name="常规 338 14" xfId="0"/>
    <cellStyle name="常规 338 15" xfId="0"/>
    <cellStyle name="常规 338 16" xfId="0"/>
    <cellStyle name="常规 338 2" xfId="0"/>
    <cellStyle name="常规 338 2 2" xfId="0"/>
    <cellStyle name="常规 338 2 3" xfId="0"/>
    <cellStyle name="常规 338 2 4" xfId="0"/>
    <cellStyle name="常规 338 2 5" xfId="0"/>
    <cellStyle name="常规 338 3" xfId="0"/>
    <cellStyle name="常规 338 4" xfId="0"/>
    <cellStyle name="常规 338 4 2" xfId="0"/>
    <cellStyle name="常规 338 5" xfId="0"/>
    <cellStyle name="常规 338 5 2" xfId="0"/>
    <cellStyle name="常规 338 6" xfId="0"/>
    <cellStyle name="常规 338 6 2" xfId="0"/>
    <cellStyle name="常规 338 7" xfId="0"/>
    <cellStyle name="常规 338 7 2" xfId="0"/>
    <cellStyle name="常规 338 8" xfId="0"/>
    <cellStyle name="常规 338 8 2" xfId="0"/>
    <cellStyle name="常规 338 9" xfId="0"/>
    <cellStyle name="常规 34" xfId="0"/>
    <cellStyle name="常规 34 2" xfId="0"/>
    <cellStyle name="常规 34 2 2" xfId="0"/>
    <cellStyle name="常规 34 2 2 2" xfId="0"/>
    <cellStyle name="常规 34 2 3" xfId="0"/>
    <cellStyle name="常规 34 2 3 2" xfId="0"/>
    <cellStyle name="常规 34 2 4" xfId="0"/>
    <cellStyle name="常规 34 2 5" xfId="0"/>
    <cellStyle name="常规 34 3" xfId="0"/>
    <cellStyle name="常规 34 3 2" xfId="0"/>
    <cellStyle name="常规 34 4" xfId="0"/>
    <cellStyle name="常规 34 4 2" xfId="0"/>
    <cellStyle name="常规 34 4 3" xfId="0"/>
    <cellStyle name="常规 34 5" xfId="0"/>
    <cellStyle name="常规 34 5 2" xfId="0"/>
    <cellStyle name="常规 34 5 3" xfId="0"/>
    <cellStyle name="常规 34 6" xfId="0"/>
    <cellStyle name="常规 34 7" xfId="0"/>
    <cellStyle name="常规 340" xfId="0"/>
    <cellStyle name="常规 340 10" xfId="0"/>
    <cellStyle name="常规 340 11" xfId="0"/>
    <cellStyle name="常规 340 12" xfId="0"/>
    <cellStyle name="常规 340 13" xfId="0"/>
    <cellStyle name="常规 340 14" xfId="0"/>
    <cellStyle name="常规 340 15" xfId="0"/>
    <cellStyle name="常规 340 16" xfId="0"/>
    <cellStyle name="常规 340 2" xfId="0"/>
    <cellStyle name="常规 340 2 2" xfId="0"/>
    <cellStyle name="常规 340 2 3" xfId="0"/>
    <cellStyle name="常规 340 2 4" xfId="0"/>
    <cellStyle name="常规 340 2 5" xfId="0"/>
    <cellStyle name="常规 340 3" xfId="0"/>
    <cellStyle name="常规 340 4" xfId="0"/>
    <cellStyle name="常规 340 4 2" xfId="0"/>
    <cellStyle name="常规 340 5" xfId="0"/>
    <cellStyle name="常规 340 5 2" xfId="0"/>
    <cellStyle name="常规 340 6" xfId="0"/>
    <cellStyle name="常规 340 6 2" xfId="0"/>
    <cellStyle name="常规 340 7" xfId="0"/>
    <cellStyle name="常规 340 7 2" xfId="0"/>
    <cellStyle name="常规 340 8" xfId="0"/>
    <cellStyle name="常规 340 8 2" xfId="0"/>
    <cellStyle name="常规 340 9" xfId="0"/>
    <cellStyle name="常规 346" xfId="0"/>
    <cellStyle name="常规 346 10" xfId="0"/>
    <cellStyle name="常规 346 11" xfId="0"/>
    <cellStyle name="常规 346 12" xfId="0"/>
    <cellStyle name="常规 346 13" xfId="0"/>
    <cellStyle name="常规 346 14" xfId="0"/>
    <cellStyle name="常规 346 15" xfId="0"/>
    <cellStyle name="常规 346 16" xfId="0"/>
    <cellStyle name="常规 346 2" xfId="0"/>
    <cellStyle name="常规 346 2 2" xfId="0"/>
    <cellStyle name="常规 346 2 3" xfId="0"/>
    <cellStyle name="常规 346 2 4" xfId="0"/>
    <cellStyle name="常规 346 2 5" xfId="0"/>
    <cellStyle name="常规 346 3" xfId="0"/>
    <cellStyle name="常规 346 4" xfId="0"/>
    <cellStyle name="常规 346 4 2" xfId="0"/>
    <cellStyle name="常规 346 5" xfId="0"/>
    <cellStyle name="常规 346 5 2" xfId="0"/>
    <cellStyle name="常规 346 6" xfId="0"/>
    <cellStyle name="常规 346 6 2" xfId="0"/>
    <cellStyle name="常规 346 7" xfId="0"/>
    <cellStyle name="常规 346 7 2" xfId="0"/>
    <cellStyle name="常规 346 8" xfId="0"/>
    <cellStyle name="常规 346 8 2" xfId="0"/>
    <cellStyle name="常规 346 9" xfId="0"/>
    <cellStyle name="常规 347" xfId="0"/>
    <cellStyle name="常规 347 10" xfId="0"/>
    <cellStyle name="常规 347 11" xfId="0"/>
    <cellStyle name="常规 347 12" xfId="0"/>
    <cellStyle name="常规 347 13" xfId="0"/>
    <cellStyle name="常规 347 14" xfId="0"/>
    <cellStyle name="常规 347 15" xfId="0"/>
    <cellStyle name="常规 347 16" xfId="0"/>
    <cellStyle name="常规 347 2" xfId="0"/>
    <cellStyle name="常规 347 2 2" xfId="0"/>
    <cellStyle name="常规 347 2 3" xfId="0"/>
    <cellStyle name="常规 347 2 4" xfId="0"/>
    <cellStyle name="常规 347 2 5" xfId="0"/>
    <cellStyle name="常规 347 3" xfId="0"/>
    <cellStyle name="常规 347 4" xfId="0"/>
    <cellStyle name="常规 347 4 2" xfId="0"/>
    <cellStyle name="常规 347 5" xfId="0"/>
    <cellStyle name="常规 347 5 2" xfId="0"/>
    <cellStyle name="常规 347 6" xfId="0"/>
    <cellStyle name="常规 347 6 2" xfId="0"/>
    <cellStyle name="常规 347 7" xfId="0"/>
    <cellStyle name="常规 347 7 2" xfId="0"/>
    <cellStyle name="常规 347 8" xfId="0"/>
    <cellStyle name="常规 347 8 2" xfId="0"/>
    <cellStyle name="常规 347 9" xfId="0"/>
    <cellStyle name="常规 35" xfId="0"/>
    <cellStyle name="常规 35 2" xfId="0"/>
    <cellStyle name="常规 35 2 2" xfId="0"/>
    <cellStyle name="常规 35 2 2 2" xfId="0"/>
    <cellStyle name="常规 35 2 3" xfId="0"/>
    <cellStyle name="常规 35 2 3 2" xfId="0"/>
    <cellStyle name="常规 35 2 4" xfId="0"/>
    <cellStyle name="常规 35 2 5" xfId="0"/>
    <cellStyle name="常规 35 2 5 2" xfId="0"/>
    <cellStyle name="常规 35 2 6" xfId="0"/>
    <cellStyle name="常规 35 2 6 2" xfId="0"/>
    <cellStyle name="常规 35 2 7" xfId="0"/>
    <cellStyle name="常规 35 3" xfId="0"/>
    <cellStyle name="常规 35 3 2" xfId="0"/>
    <cellStyle name="常规 35 4" xfId="0"/>
    <cellStyle name="常规 35 4 2" xfId="0"/>
    <cellStyle name="常规 35 5" xfId="0"/>
    <cellStyle name="常规 35 5 2" xfId="0"/>
    <cellStyle name="常规 35 6" xfId="0"/>
    <cellStyle name="常规 35 7" xfId="0"/>
    <cellStyle name="常规 35 8" xfId="0"/>
    <cellStyle name="常规 35 9" xfId="0"/>
    <cellStyle name="常规 36" xfId="0"/>
    <cellStyle name="常规 36 2" xfId="0"/>
    <cellStyle name="常规 36 2 2" xfId="0"/>
    <cellStyle name="常规 36 2 3" xfId="0"/>
    <cellStyle name="常规 36 2 4" xfId="0"/>
    <cellStyle name="常规 36 3" xfId="0"/>
    <cellStyle name="常规 36 3 2" xfId="0"/>
    <cellStyle name="常规 36 4" xfId="0"/>
    <cellStyle name="常规 36 5" xfId="0"/>
    <cellStyle name="常规 37" xfId="0"/>
    <cellStyle name="常规 37 2" xfId="0"/>
    <cellStyle name="常规 37 2 2" xfId="0"/>
    <cellStyle name="常规 37 2 3" xfId="0"/>
    <cellStyle name="常规 37 2 4" xfId="0"/>
    <cellStyle name="常规 37 3" xfId="0"/>
    <cellStyle name="常规 37 4" xfId="0"/>
    <cellStyle name="常规 37 4 2" xfId="0"/>
    <cellStyle name="常规 37 5" xfId="0"/>
    <cellStyle name="常规 38" xfId="0"/>
    <cellStyle name="常规 38 2" xfId="0"/>
    <cellStyle name="常规 38 2 2" xfId="0"/>
    <cellStyle name="常规 38 2 3" xfId="0"/>
    <cellStyle name="常规 38 3" xfId="0"/>
    <cellStyle name="常规 38_2017年度清原高中、二高中建档立卡学生名单" xfId="0"/>
    <cellStyle name="常规 39" xfId="0"/>
    <cellStyle name="常规 39 2" xfId="0"/>
    <cellStyle name="常规 39 3" xfId="0"/>
    <cellStyle name="常规 3_土口子乡在校生明细表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15" xfId="0"/>
    <cellStyle name="常规 4 15 2" xfId="0"/>
    <cellStyle name="常规 4 16" xfId="0"/>
    <cellStyle name="常规 4 16 2" xfId="0"/>
    <cellStyle name="常规 4 17" xfId="0"/>
    <cellStyle name="常规 4 17 2" xfId="0"/>
    <cellStyle name="常规 4 18" xfId="0"/>
    <cellStyle name="常规 4 18 2" xfId="0"/>
    <cellStyle name="常规 4 18 3" xfId="0"/>
    <cellStyle name="常规 4 19" xfId="0"/>
    <cellStyle name="常规 4 19 2" xfId="0"/>
    <cellStyle name="常规 4 2" xfId="0"/>
    <cellStyle name="常规 4 2 10" xfId="0"/>
    <cellStyle name="常规 4 2 10 2" xfId="0"/>
    <cellStyle name="常规 4 2 11" xfId="0"/>
    <cellStyle name="常规 4 2 12" xfId="0"/>
    <cellStyle name="常规 4 2 13" xfId="0"/>
    <cellStyle name="常规 4 2 2" xfId="0"/>
    <cellStyle name="常规 4 2 2 2" xfId="0"/>
    <cellStyle name="常规 4 2 2 2 2" xfId="0"/>
    <cellStyle name="常规 4 2 2 2 2 2" xfId="0"/>
    <cellStyle name="常规 4 2 2 3" xfId="0"/>
    <cellStyle name="常规 4 2 2 3 2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3" xfId="0"/>
    <cellStyle name="常规 4 2 3 2" xfId="0"/>
    <cellStyle name="常规 4 2 3 2 2" xfId="0"/>
    <cellStyle name="常规 4 2 3 2 3" xfId="0"/>
    <cellStyle name="常规 4 2 3 3" xfId="0"/>
    <cellStyle name="常规 4 2 3 4" xfId="0"/>
    <cellStyle name="常规 4 2 4" xfId="0"/>
    <cellStyle name="常规 4 2 4 2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8 2" xfId="0"/>
    <cellStyle name="常规 4 2 9" xfId="0"/>
    <cellStyle name="常规 4 20" xfId="0"/>
    <cellStyle name="常规 4 20 2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2018.8.7原稿树宝、赵查到79人未查到197人" xfId="0"/>
    <cellStyle name="常规 4 3" xfId="0"/>
    <cellStyle name="常规 4 3 10" xfId="0"/>
    <cellStyle name="常规 4 3 11" xfId="0"/>
    <cellStyle name="常规 4 3 12" xfId="0"/>
    <cellStyle name="常规 4 3 1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4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4" xfId="0"/>
    <cellStyle name="常规 4 3 3 4 2" xfId="0"/>
    <cellStyle name="常规 4 3 3 5" xfId="0"/>
    <cellStyle name="常规 4 3 3 6" xfId="0"/>
    <cellStyle name="常规 4 3 4" xfId="0"/>
    <cellStyle name="常规 4 3 4 2" xfId="0"/>
    <cellStyle name="常规 4 3 4 2 2" xfId="0"/>
    <cellStyle name="常规 4 3 4 3" xfId="0"/>
    <cellStyle name="常规 4 3 5" xfId="0"/>
    <cellStyle name="常规 4 3 5 2" xfId="0"/>
    <cellStyle name="常规 4 3 5 2 2" xfId="0"/>
    <cellStyle name="常规 4 3 5 3" xfId="0"/>
    <cellStyle name="常规 4 3 6" xfId="0"/>
    <cellStyle name="常规 4 3 6 2" xfId="0"/>
    <cellStyle name="常规 4 3 7" xfId="0"/>
    <cellStyle name="常规 4 3 8" xfId="0"/>
    <cellStyle name="常规 4 3 9" xfId="0"/>
    <cellStyle name="常规 4 3 9 2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4 2" xfId="0"/>
    <cellStyle name="常规 4 4 2 2" xfId="0"/>
    <cellStyle name="常规 4 4 2 2 2" xfId="0"/>
    <cellStyle name="常规 4 4 2 3" xfId="0"/>
    <cellStyle name="常规 4 4 3" xfId="0"/>
    <cellStyle name="常规 4 4 3 2" xfId="0"/>
    <cellStyle name="常规 4 4 3 2 2" xfId="0"/>
    <cellStyle name="常规 4 4 3 3" xfId="0"/>
    <cellStyle name="常规 4 4 3 4" xfId="0"/>
    <cellStyle name="常规 4 4 4" xfId="0"/>
    <cellStyle name="常规 4 4 4 2" xfId="0"/>
    <cellStyle name="常规 4 4 4 3" xfId="0"/>
    <cellStyle name="常规 4 4 5" xfId="0"/>
    <cellStyle name="常规 4 4 6" xfId="0"/>
    <cellStyle name="常规 4 4 7" xfId="0"/>
    <cellStyle name="常规 4 4 7 2" xfId="0"/>
    <cellStyle name="常规 4 4 8" xfId="0"/>
    <cellStyle name="常规 4 4 9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5" xfId="0"/>
    <cellStyle name="常规 4 5 10" xfId="0"/>
    <cellStyle name="常规 4 5 10 2" xfId="0"/>
    <cellStyle name="常规 4 5 11" xfId="0"/>
    <cellStyle name="常规 4 5 11 2" xfId="0"/>
    <cellStyle name="常规 4 5 12" xfId="0"/>
    <cellStyle name="常规 4 5 12 2" xfId="0"/>
    <cellStyle name="常规 4 5 13" xfId="0"/>
    <cellStyle name="常规 4 5 13 2" xfId="0"/>
    <cellStyle name="常规 4 5 14" xfId="0"/>
    <cellStyle name="常规 4 5 15" xfId="0"/>
    <cellStyle name="常规 4 5 16" xfId="0"/>
    <cellStyle name="常规 4 5 17" xfId="0"/>
    <cellStyle name="常规 4 5 18" xfId="0"/>
    <cellStyle name="常规 4 5 19" xfId="0"/>
    <cellStyle name="常规 4 5 2" xfId="0"/>
    <cellStyle name="常规 4 5 2 2" xfId="0"/>
    <cellStyle name="常规 4 5 2 2 2" xfId="0"/>
    <cellStyle name="常规 4 5 2 2 3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0" xfId="0"/>
    <cellStyle name="常规 4 5 21" xfId="0"/>
    <cellStyle name="常规 4 5 3" xfId="0"/>
    <cellStyle name="常规 4 5 3 2" xfId="0"/>
    <cellStyle name="常规 4 5 3 2 2" xfId="0"/>
    <cellStyle name="常规 4 5 3 2 2 2" xfId="0"/>
    <cellStyle name="常规 4 5 3 2 3" xfId="0"/>
    <cellStyle name="常规 4 5 3 2 4" xfId="0"/>
    <cellStyle name="常规 4 5 3 3" xfId="0"/>
    <cellStyle name="常规 4 5 3 3 2" xfId="0"/>
    <cellStyle name="常规 4 5 3 4" xfId="0"/>
    <cellStyle name="常规 4 5 3 5" xfId="0"/>
    <cellStyle name="常规 4 5 4" xfId="0"/>
    <cellStyle name="常规 4 5 4 2" xfId="0"/>
    <cellStyle name="常规 4 5 4 2 2" xfId="0"/>
    <cellStyle name="常规 4 5 4 3" xfId="0"/>
    <cellStyle name="常规 4 5 4 4" xfId="0"/>
    <cellStyle name="常规 4 5 5" xfId="0"/>
    <cellStyle name="常规 4 5 5 2" xfId="0"/>
    <cellStyle name="常规 4 5 5 2 2" xfId="0"/>
    <cellStyle name="常规 4 5 5 3" xfId="0"/>
    <cellStyle name="常规 4 5 6" xfId="0"/>
    <cellStyle name="常规 4 5 6 2" xfId="0"/>
    <cellStyle name="常规 4 5 7" xfId="0"/>
    <cellStyle name="常规 4 5 8" xfId="0"/>
    <cellStyle name="常规 4 5 9" xfId="0"/>
    <cellStyle name="常规 4 5 9 2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2 3" xfId="0"/>
    <cellStyle name="常规 4 6 3" xfId="0"/>
    <cellStyle name="常规 4 6 3 2" xfId="0"/>
    <cellStyle name="常规 4 6 4" xfId="0"/>
    <cellStyle name="常规 4 6 4 2" xfId="0"/>
    <cellStyle name="常规 4 6 5" xfId="0"/>
    <cellStyle name="常规 4 7" xfId="0"/>
    <cellStyle name="常规 4 7 2" xfId="0"/>
    <cellStyle name="常规 4 7 2 2" xfId="0"/>
    <cellStyle name="常规 4 7 2 3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5" xfId="0"/>
    <cellStyle name="常规 4 8" xfId="0"/>
    <cellStyle name="常规 4 8 2" xfId="0"/>
    <cellStyle name="常规 4 8 2 2" xfId="0"/>
    <cellStyle name="常规 4 9" xfId="0"/>
    <cellStyle name="常规 4 9 2" xfId="0"/>
    <cellStyle name="常规 4 9 3" xfId="0"/>
    <cellStyle name="常规 40" xfId="0"/>
    <cellStyle name="常规 40 2" xfId="0"/>
    <cellStyle name="常规 40 3" xfId="0"/>
    <cellStyle name="常规 41" xfId="0"/>
    <cellStyle name="常规 41 2" xfId="0"/>
    <cellStyle name="常规 41 3" xfId="0"/>
    <cellStyle name="常规 42" xfId="0"/>
    <cellStyle name="常规 43" xfId="0"/>
    <cellStyle name="常规 43 2" xfId="0"/>
    <cellStyle name="常规 43 3" xfId="0"/>
    <cellStyle name="常规 43 4" xfId="0"/>
    <cellStyle name="常规 43 5" xfId="0"/>
    <cellStyle name="常规 43 6" xfId="0"/>
    <cellStyle name="常规 43 7" xfId="0"/>
    <cellStyle name="常规 44" xfId="0"/>
    <cellStyle name="常规 44 2" xfId="0"/>
    <cellStyle name="常规 44 3" xfId="0"/>
    <cellStyle name="常规 45" xfId="0"/>
    <cellStyle name="常规 46" xfId="0"/>
    <cellStyle name="常规 47" xfId="0"/>
    <cellStyle name="常规 48" xfId="0"/>
    <cellStyle name="常规 49" xfId="0"/>
    <cellStyle name="常规 4_2018.8.7原稿树宝、赵查到79人未查到197人" xfId="0"/>
    <cellStyle name="常规 5" xfId="0"/>
    <cellStyle name="常规 5 10" xfId="0"/>
    <cellStyle name="常规 5 10 2" xfId="0"/>
    <cellStyle name="常规 5 11" xfId="0"/>
    <cellStyle name="常规 5 11 2" xfId="0"/>
    <cellStyle name="常规 5 12" xfId="0"/>
    <cellStyle name="常规 5 12 2" xfId="0"/>
    <cellStyle name="常规 5 13" xfId="0"/>
    <cellStyle name="常规 5 14" xfId="0"/>
    <cellStyle name="常规 5 14 2" xfId="0"/>
    <cellStyle name="常规 5 15" xfId="0"/>
    <cellStyle name="常规 5 15 2" xfId="0"/>
    <cellStyle name="常规 5 16" xfId="0"/>
    <cellStyle name="常规 5 16 2" xfId="0"/>
    <cellStyle name="常规 5 17" xfId="0"/>
    <cellStyle name="常规 5 17 2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6" xfId="0"/>
    <cellStyle name="常规 5 2 2 7" xfId="0"/>
    <cellStyle name="常规 5 2 2 8" xfId="0"/>
    <cellStyle name="常规 5 2 3" xfId="0"/>
    <cellStyle name="常规 5 2 3 2" xfId="0"/>
    <cellStyle name="常规 5 2 3 2 2" xfId="0"/>
    <cellStyle name="常规 5 2 3 3" xfId="0"/>
    <cellStyle name="常规 5 2 3 4" xfId="0"/>
    <cellStyle name="常规 5 2 4" xfId="0"/>
    <cellStyle name="常规 5 2 4 2" xfId="0"/>
    <cellStyle name="常规 5 2 5" xfId="0"/>
    <cellStyle name="常规 5 2 5 2" xfId="0"/>
    <cellStyle name="常规 5 2 5 2 2" xfId="0"/>
    <cellStyle name="常规 5 2 5 3" xfId="0"/>
    <cellStyle name="常规 5 2 5 4" xfId="0"/>
    <cellStyle name="常规 5 2 6" xfId="0"/>
    <cellStyle name="常规 5 2 6 2" xfId="0"/>
    <cellStyle name="常规 5 2 7" xfId="0"/>
    <cellStyle name="常规 5 2 7 2" xfId="0"/>
    <cellStyle name="常规 5 2 8" xfId="0"/>
    <cellStyle name="常规 5 2 9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3" xfId="0"/>
    <cellStyle name="常规 5 3 2" xfId="0"/>
    <cellStyle name="常规 5 3 2 2" xfId="0"/>
    <cellStyle name="常规 5 3 2 3" xfId="0"/>
    <cellStyle name="常规 5 3 3" xfId="0"/>
    <cellStyle name="常规 5 3 3 2" xfId="0"/>
    <cellStyle name="常规 5 3 3 3" xfId="0"/>
    <cellStyle name="常规 5 3 4" xfId="0"/>
    <cellStyle name="常规 5 3 4 2" xfId="0"/>
    <cellStyle name="常规 5 3 4 3" xfId="0"/>
    <cellStyle name="常规 5 3 5" xfId="0"/>
    <cellStyle name="常规 5 3 5 2" xfId="0"/>
    <cellStyle name="常规 5 3 6" xfId="0"/>
    <cellStyle name="常规 5 3 7" xfId="0"/>
    <cellStyle name="常规 5 4" xfId="0"/>
    <cellStyle name="常规 5 4 2" xfId="0"/>
    <cellStyle name="常规 5 4 2 2" xfId="0"/>
    <cellStyle name="常规 5 4 3" xfId="0"/>
    <cellStyle name="常规 5 4 3 2" xfId="0"/>
    <cellStyle name="常规 5 5" xfId="0"/>
    <cellStyle name="常规 5 5 10" xfId="0"/>
    <cellStyle name="常规 5 5 11" xfId="0"/>
    <cellStyle name="常规 5 5 12" xfId="0"/>
    <cellStyle name="常规 5 5 13" xfId="0"/>
    <cellStyle name="常规 5 5 14" xfId="0"/>
    <cellStyle name="常规 5 5 15" xfId="0"/>
    <cellStyle name="常规 5 5 16" xfId="0"/>
    <cellStyle name="常规 5 5 17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3" xfId="0"/>
    <cellStyle name="常规 5 5 3 2" xfId="0"/>
    <cellStyle name="常规 5 5 4" xfId="0"/>
    <cellStyle name="常规 5 5 5" xfId="0"/>
    <cellStyle name="常规 5 5 5 2" xfId="0"/>
    <cellStyle name="常规 5 5 6" xfId="0"/>
    <cellStyle name="常规 5 5 6 2" xfId="0"/>
    <cellStyle name="常规 5 5 7" xfId="0"/>
    <cellStyle name="常规 5 5 7 2" xfId="0"/>
    <cellStyle name="常规 5 5 8" xfId="0"/>
    <cellStyle name="常规 5 5 8 2" xfId="0"/>
    <cellStyle name="常规 5 5 9" xfId="0"/>
    <cellStyle name="常规 5 5 9 2" xfId="0"/>
    <cellStyle name="常规 5 6" xfId="0"/>
    <cellStyle name="常规 5 6 2" xfId="0"/>
    <cellStyle name="常规 5 6 3" xfId="0"/>
    <cellStyle name="常规 5 7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0 3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6 2" xfId="0"/>
    <cellStyle name="常规 57" xfId="0"/>
    <cellStyle name="常规 57 2" xfId="0"/>
    <cellStyle name="常规 57 3" xfId="0"/>
    <cellStyle name="常规 58" xfId="0"/>
    <cellStyle name="常规 58 2" xfId="0"/>
    <cellStyle name="常规 58 3" xfId="0"/>
    <cellStyle name="常规 59" xfId="0"/>
    <cellStyle name="常规 59 2" xfId="0"/>
    <cellStyle name="常规 59 3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10" xfId="0"/>
    <cellStyle name="常规 6 2 11" xfId="0"/>
    <cellStyle name="常规 6 2 1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2 6" xfId="0"/>
    <cellStyle name="常规 6 2 3" xfId="0"/>
    <cellStyle name="常规 6 2 3 2" xfId="0"/>
    <cellStyle name="常规 6 2 3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3 2" xfId="0"/>
    <cellStyle name="常规 6 3 2 2" xfId="0"/>
    <cellStyle name="常规 6 3 2 3" xfId="0"/>
    <cellStyle name="常规 6 3 3" xfId="0"/>
    <cellStyle name="常规 6 3 4" xfId="0"/>
    <cellStyle name="常规 6 3 5" xfId="0"/>
    <cellStyle name="常规 6 30" xfId="0"/>
    <cellStyle name="常规 6 31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5" xfId="0"/>
    <cellStyle name="常规 6 5 2" xfId="0"/>
    <cellStyle name="常规 6 5 2 2" xfId="0"/>
    <cellStyle name="常规 6 5 3" xfId="0"/>
    <cellStyle name="常规 6 6" xfId="0"/>
    <cellStyle name="常规 6 6 2" xfId="0"/>
    <cellStyle name="常规 6 7" xfId="0"/>
    <cellStyle name="常规 6 8" xfId="0"/>
    <cellStyle name="常规 6 9" xfId="0"/>
    <cellStyle name="常规 6 9 2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4 3" xfId="0"/>
    <cellStyle name="常规 64 4" xfId="0"/>
    <cellStyle name="常规 65" xfId="0"/>
    <cellStyle name="常规 66" xfId="0"/>
    <cellStyle name="常规 67" xfId="0"/>
    <cellStyle name="常规 68" xfId="0"/>
    <cellStyle name="常规 68 2" xfId="0"/>
    <cellStyle name="常规 68 3" xfId="0"/>
    <cellStyle name="常规 68 4" xfId="0"/>
    <cellStyle name="常规 69" xfId="0"/>
    <cellStyle name="常规 69 2" xfId="0"/>
    <cellStyle name="常规 69 3" xfId="0"/>
    <cellStyle name="常规 6_2018.8.20查到初中名单18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2 3" xfId="0"/>
    <cellStyle name="常规 7 2 3" xfId="0"/>
    <cellStyle name="常规 7 2 4" xfId="0"/>
    <cellStyle name="常规 7 2 5" xfId="0"/>
    <cellStyle name="常规 7 2 6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3" xfId="0"/>
    <cellStyle name="常规 7 3 3 2" xfId="0"/>
    <cellStyle name="常规 7 3 4" xfId="0"/>
    <cellStyle name="常规 7 3 5" xfId="0"/>
    <cellStyle name="常规 7 3 6" xfId="0"/>
    <cellStyle name="常规 7 4" xfId="0"/>
    <cellStyle name="常规 7 4 2" xfId="0"/>
    <cellStyle name="常规 7 4 2 2" xfId="0"/>
    <cellStyle name="常规 7 4 3" xfId="0"/>
    <cellStyle name="常规 7 4 3 2" xfId="0"/>
    <cellStyle name="常规 7 4 4" xfId="0"/>
    <cellStyle name="常规 7 5" xfId="0"/>
    <cellStyle name="常规 7 5 2" xfId="0"/>
    <cellStyle name="常规 7 5 2 2" xfId="0"/>
    <cellStyle name="常规 7 5 2 3" xfId="0"/>
    <cellStyle name="常规 7 5 2 4" xfId="0"/>
    <cellStyle name="常规 7 5 3" xfId="0"/>
    <cellStyle name="常规 7 5 4" xfId="0"/>
    <cellStyle name="常规 7 5 5" xfId="0"/>
    <cellStyle name="常规 7 6" xfId="0"/>
    <cellStyle name="常规 7 7" xfId="0"/>
    <cellStyle name="常规 7 8" xfId="0"/>
    <cellStyle name="常规 7 8 2" xfId="0"/>
    <cellStyle name="常规 7 9" xfId="0"/>
    <cellStyle name="常规 7 9 2" xfId="0"/>
    <cellStyle name="常规 70" xfId="0"/>
    <cellStyle name="常规 70 2" xfId="0"/>
    <cellStyle name="常规 70 3" xfId="0"/>
    <cellStyle name="常规 71" xfId="0"/>
    <cellStyle name="常规 71 2" xfId="0"/>
    <cellStyle name="常规 71 3" xfId="0"/>
    <cellStyle name="常规 72" xfId="0"/>
    <cellStyle name="常规 72 2" xfId="0"/>
    <cellStyle name="常规 72 3" xfId="0"/>
    <cellStyle name="常规 73" xfId="0"/>
    <cellStyle name="常规 73 2" xfId="0"/>
    <cellStyle name="常规 73 3" xfId="0"/>
    <cellStyle name="常规 74" xfId="0"/>
    <cellStyle name="常规 74 2" xfId="0"/>
    <cellStyle name="常规 74 3" xfId="0"/>
    <cellStyle name="常规 75" xfId="0"/>
    <cellStyle name="常规 75 2" xfId="0"/>
    <cellStyle name="常规 75 3" xfId="0"/>
    <cellStyle name="常规 76" xfId="0"/>
    <cellStyle name="常规 76 2" xfId="0"/>
    <cellStyle name="常规 76 3" xfId="0"/>
    <cellStyle name="常规 77" xfId="0"/>
    <cellStyle name="常规 77 2" xfId="0"/>
    <cellStyle name="常规 78" xfId="0"/>
    <cellStyle name="常规 78 2" xfId="0"/>
    <cellStyle name="常规 79" xfId="0"/>
    <cellStyle name="常规 79 2" xfId="0"/>
    <cellStyle name="常规 79 3" xfId="0"/>
    <cellStyle name="常规 79 4" xfId="0"/>
    <cellStyle name="常规 8" xfId="0"/>
    <cellStyle name="常规 8 10" xfId="0"/>
    <cellStyle name="常规 8 10 2" xfId="0"/>
    <cellStyle name="常规 8 11" xfId="0"/>
    <cellStyle name="常规 8 11 2" xfId="0"/>
    <cellStyle name="常规 8 12" xfId="0"/>
    <cellStyle name="常规 8 12 2" xfId="0"/>
    <cellStyle name="常规 8 13" xfId="0"/>
    <cellStyle name="常规 8 13 2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10" xfId="0"/>
    <cellStyle name="常规 8 2 10 2" xfId="0"/>
    <cellStyle name="常规 8 2 11" xfId="0"/>
    <cellStyle name="常规 8 2 11 2" xfId="0"/>
    <cellStyle name="常规 8 2 12" xfId="0"/>
    <cellStyle name="常规 8 2 12 2" xfId="0"/>
    <cellStyle name="常规 8 2 13" xfId="0"/>
    <cellStyle name="常规 8 2 13 2" xfId="0"/>
    <cellStyle name="常规 8 2 14" xfId="0"/>
    <cellStyle name="常规 8 2 15" xfId="0"/>
    <cellStyle name="常规 8 2 16" xfId="0"/>
    <cellStyle name="常规 8 2 17" xfId="0"/>
    <cellStyle name="常规 8 2 18" xfId="0"/>
    <cellStyle name="常规 8 2 19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20" xfId="0"/>
    <cellStyle name="常规 8 2 21" xfId="0"/>
    <cellStyle name="常规 8 2 22" xfId="0"/>
    <cellStyle name="常规 8 2 3" xfId="0"/>
    <cellStyle name="常规 8 2 4" xfId="0"/>
    <cellStyle name="常规 8 2 5" xfId="0"/>
    <cellStyle name="常规 8 2 5 2" xfId="0"/>
    <cellStyle name="常规 8 2 6" xfId="0"/>
    <cellStyle name="常规 8 2 6 2" xfId="0"/>
    <cellStyle name="常规 8 2 7" xfId="0"/>
    <cellStyle name="常规 8 2 7 2" xfId="0"/>
    <cellStyle name="常规 8 2 8" xfId="0"/>
    <cellStyle name="常规 8 2 8 2" xfId="0"/>
    <cellStyle name="常规 8 2 9" xfId="0"/>
    <cellStyle name="常规 8 2 9 2" xfId="0"/>
    <cellStyle name="常规 8 20" xfId="0"/>
    <cellStyle name="常规 8 21" xfId="0"/>
    <cellStyle name="常规 8 22" xfId="0"/>
    <cellStyle name="常规 8 23" xfId="0"/>
    <cellStyle name="常规 8 3" xfId="0"/>
    <cellStyle name="常规 8 3 10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5" xfId="0"/>
    <cellStyle name="常规 8 3 6" xfId="0"/>
    <cellStyle name="常规 8 3 7" xfId="0"/>
    <cellStyle name="常规 8 3 8" xfId="0"/>
    <cellStyle name="常规 8 3 9" xfId="0"/>
    <cellStyle name="常规 8 4" xfId="0"/>
    <cellStyle name="常规 8 4 2" xfId="0"/>
    <cellStyle name="常规 8 4 2 2" xfId="0"/>
    <cellStyle name="常规 8 4 3" xfId="0"/>
    <cellStyle name="常规 8 4 3 2" xfId="0"/>
    <cellStyle name="常规 8 5" xfId="0"/>
    <cellStyle name="常规 8 5 2" xfId="0"/>
    <cellStyle name="常规 8 6" xfId="0"/>
    <cellStyle name="常规 8 7" xfId="0"/>
    <cellStyle name="常规 8 8" xfId="0"/>
    <cellStyle name="常规 8 9" xfId="0"/>
    <cellStyle name="常规 8 9 2" xfId="0"/>
    <cellStyle name="常规 80" xfId="0"/>
    <cellStyle name="常规 80 2" xfId="0"/>
    <cellStyle name="常规 81" xfId="0"/>
    <cellStyle name="常规 82" xfId="0"/>
    <cellStyle name="常规 82 2" xfId="0"/>
    <cellStyle name="常规 82 3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10" xfId="0"/>
    <cellStyle name="常规 9 2 10 2" xfId="0"/>
    <cellStyle name="常规 9 2 11" xfId="0"/>
    <cellStyle name="常规 9 2 11 2" xfId="0"/>
    <cellStyle name="常规 9 2 12" xfId="0"/>
    <cellStyle name="常规 9 2 12 2" xfId="0"/>
    <cellStyle name="常规 9 2 13" xfId="0"/>
    <cellStyle name="常规 9 2 13 2" xfId="0"/>
    <cellStyle name="常规 9 2 14" xfId="0"/>
    <cellStyle name="常规 9 2 15" xfId="0"/>
    <cellStyle name="常规 9 2 16" xfId="0"/>
    <cellStyle name="常规 9 2 17" xfId="0"/>
    <cellStyle name="常规 9 2 18" xfId="0"/>
    <cellStyle name="常规 9 2 19" xfId="0"/>
    <cellStyle name="常规 9 2 2" xfId="0"/>
    <cellStyle name="常规 9 2 2 2" xfId="0"/>
    <cellStyle name="常规 9 2 2 2 2" xfId="0"/>
    <cellStyle name="常规 9 2 2 3" xfId="0"/>
    <cellStyle name="常规 9 2 2 3 2" xfId="0"/>
    <cellStyle name="常规 9 2 2 4" xfId="0"/>
    <cellStyle name="常规 9 2 2 5" xfId="0"/>
    <cellStyle name="常规 9 2 2 6" xfId="0"/>
    <cellStyle name="常规 9 2 20" xfId="0"/>
    <cellStyle name="常规 9 2 21" xfId="0"/>
    <cellStyle name="常规 9 2 22" xfId="0"/>
    <cellStyle name="常规 9 2 3" xfId="0"/>
    <cellStyle name="常规 9 2 3 2" xfId="0"/>
    <cellStyle name="常规 9 2 4" xfId="0"/>
    <cellStyle name="常规 9 2 4 2" xfId="0"/>
    <cellStyle name="常规 9 2 5" xfId="0"/>
    <cellStyle name="常规 9 2 5 2" xfId="0"/>
    <cellStyle name="常规 9 2 5 3" xfId="0"/>
    <cellStyle name="常规 9 2 6" xfId="0"/>
    <cellStyle name="常规 9 2 6 2" xfId="0"/>
    <cellStyle name="常规 9 2 7" xfId="0"/>
    <cellStyle name="常规 9 2 7 2" xfId="0"/>
    <cellStyle name="常规 9 2 8" xfId="0"/>
    <cellStyle name="常规 9 2 8 2" xfId="0"/>
    <cellStyle name="常规 9 2 9" xfId="0"/>
    <cellStyle name="常规 9 2 9 2" xfId="0"/>
    <cellStyle name="常规 9 3" xfId="0"/>
    <cellStyle name="常规 9 3 2" xfId="0"/>
    <cellStyle name="常规 9 3 3" xfId="0"/>
    <cellStyle name="常规 9 3 4" xfId="0"/>
    <cellStyle name="常规 9 3 5" xfId="0"/>
    <cellStyle name="常规 9 3 6" xfId="0"/>
    <cellStyle name="常规 9 3 7" xfId="0"/>
    <cellStyle name="常规 9 4" xfId="0"/>
    <cellStyle name="常规 9 4 2" xfId="0"/>
    <cellStyle name="常规 9 4 3" xfId="0"/>
    <cellStyle name="常规 9 5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0" xfId="0"/>
    <cellStyle name="常规 91" xfId="0"/>
    <cellStyle name="常规 92" xfId="0"/>
    <cellStyle name="常规 92 2" xfId="0"/>
    <cellStyle name="常规 93" xfId="0"/>
    <cellStyle name="常规 93 2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3 2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3" xfId="0"/>
    <cellStyle name="强调文字颜色 1 3 2" xfId="0"/>
    <cellStyle name="强调文字颜色 1 3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3 2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3" xfId="0"/>
    <cellStyle name="强调文字颜色 2 3 2" xfId="0"/>
    <cellStyle name="强调文字颜色 2 3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3 2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3" xfId="0"/>
    <cellStyle name="强调文字颜色 3 3 2" xfId="0"/>
    <cellStyle name="强调文字颜色 3 3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3 2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3" xfId="0"/>
    <cellStyle name="强调文字颜色 4 3 2" xfId="0"/>
    <cellStyle name="强调文字颜色 4 3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3 2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3" xfId="0"/>
    <cellStyle name="强调文字颜色 5 3 2" xfId="0"/>
    <cellStyle name="强调文字颜色 5 3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3 2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3" xfId="0"/>
    <cellStyle name="强调文字颜色 6 3 2" xfId="0"/>
    <cellStyle name="强调文字颜色 6 3 3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5" xfId="0"/>
    <cellStyle name="标题 1 2 6" xfId="0"/>
    <cellStyle name="标题 1 2 7" xfId="0"/>
    <cellStyle name="标题 1 3" xfId="0"/>
    <cellStyle name="标题 1 3 2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5" xfId="0"/>
    <cellStyle name="标题 2 2 6" xfId="0"/>
    <cellStyle name="标题 2 3" xfId="0"/>
    <cellStyle name="标题 2 3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5" xfId="0"/>
    <cellStyle name="标题 3 2 6" xfId="0"/>
    <cellStyle name="标题 3 2 7" xfId="0"/>
    <cellStyle name="标题 3 3" xfId="0"/>
    <cellStyle name="标题 3 3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5" xfId="0"/>
    <cellStyle name="标题 4 2 6" xfId="0"/>
    <cellStyle name="标题 4 2 7" xfId="0"/>
    <cellStyle name="标题 4 3" xfId="0"/>
    <cellStyle name="标题 4 3 2" xfId="0"/>
    <cellStyle name="标题 4 3 3" xfId="0"/>
    <cellStyle name="标题 5" xfId="0"/>
    <cellStyle name="标题 5 2" xfId="0"/>
    <cellStyle name="标题 5 2 2" xfId="0"/>
    <cellStyle name="标题 5 2 3" xfId="0"/>
    <cellStyle name="标题 5 3" xfId="0"/>
    <cellStyle name="标题 5 3 2" xfId="0"/>
    <cellStyle name="标题 5 3 3" xfId="0"/>
    <cellStyle name="标题 5 4" xfId="0"/>
    <cellStyle name="标题 5 4 2" xfId="0"/>
    <cellStyle name="标题 5 5" xfId="0"/>
    <cellStyle name="标题 5 6" xfId="0"/>
    <cellStyle name="标题 6" xfId="0"/>
    <cellStyle name="标题 6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6" xfId="0"/>
    <cellStyle name="检查单元格 3" xfId="0"/>
    <cellStyle name="检查单元格 3 2" xfId="0"/>
    <cellStyle name="检查单元格 3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3" xfId="0"/>
    <cellStyle name="汇总 2 2 2 3" xfId="0"/>
    <cellStyle name="汇总 2 2 2 3 2" xfId="0"/>
    <cellStyle name="汇总 2 2 2 3 2 2" xfId="0"/>
    <cellStyle name="汇总 2 2 2 3 3" xfId="0"/>
    <cellStyle name="汇总 2 2 2 4" xfId="0"/>
    <cellStyle name="汇总 2 2 2 4 2" xfId="0"/>
    <cellStyle name="汇总 2 2 2 5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3 3" xfId="0"/>
    <cellStyle name="汇总 2 2 3 3 2" xfId="0"/>
    <cellStyle name="汇总 2 2 3 3 2 2" xfId="0"/>
    <cellStyle name="汇总 2 2 3 3 3" xfId="0"/>
    <cellStyle name="汇总 2 2 3 4" xfId="0"/>
    <cellStyle name="汇总 2 2 3 4 2" xfId="0"/>
    <cellStyle name="汇总 2 2 3 5" xfId="0"/>
    <cellStyle name="汇总 2 2 4" xfId="0"/>
    <cellStyle name="汇总 2 2 4 2" xfId="0"/>
    <cellStyle name="汇总 2 2 4 2 2" xfId="0"/>
    <cellStyle name="汇总 2 2 4 3" xfId="0"/>
    <cellStyle name="汇总 2 2 5" xfId="0"/>
    <cellStyle name="汇总 2 2 5 2" xfId="0"/>
    <cellStyle name="汇总 2 2 5 2 2" xfId="0"/>
    <cellStyle name="汇总 2 2 5 3" xfId="0"/>
    <cellStyle name="汇总 2 2 6" xfId="0"/>
    <cellStyle name="汇总 2 2 6 2" xfId="0"/>
    <cellStyle name="汇总 2 2 7" xfId="0"/>
    <cellStyle name="汇总 2 2 7 2" xfId="0"/>
    <cellStyle name="汇总 2 2 8" xfId="0"/>
    <cellStyle name="汇总 2 3" xfId="0"/>
    <cellStyle name="汇总 2 3 2" xfId="0"/>
    <cellStyle name="汇总 2 3 2 2" xfId="0"/>
    <cellStyle name="汇总 2 3 3" xfId="0"/>
    <cellStyle name="汇总 2 3 3 2" xfId="0"/>
    <cellStyle name="汇总 2 3 4" xfId="0"/>
    <cellStyle name="汇总 2 4" xfId="0"/>
    <cellStyle name="汇总 2 4 2" xfId="0"/>
    <cellStyle name="汇总 2 4 2 2" xfId="0"/>
    <cellStyle name="汇总 2 4 3" xfId="0"/>
    <cellStyle name="汇总 2 4 3 2" xfId="0"/>
    <cellStyle name="汇总 2 4 4" xfId="0"/>
    <cellStyle name="汇总 2 5" xfId="0"/>
    <cellStyle name="汇总 2 5 2" xfId="0"/>
    <cellStyle name="汇总 2 5 2 2" xfId="0"/>
    <cellStyle name="汇总 2 5 3" xfId="0"/>
    <cellStyle name="汇总 2 6" xfId="0"/>
    <cellStyle name="汇总 2 7" xfId="0"/>
    <cellStyle name="汇总 2 7 2" xfId="0"/>
    <cellStyle name="汇总 2 8" xfId="0"/>
    <cellStyle name="汇总 2 8 2" xfId="0"/>
    <cellStyle name="汇总 2 9" xfId="0"/>
    <cellStyle name="汇总 3" xfId="0"/>
    <cellStyle name="汇总 3 2" xfId="0"/>
    <cellStyle name="汇总 3 3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3" xfId="0"/>
    <cellStyle name="注释 3 2" xfId="0"/>
    <cellStyle name="注释 3 3" xfId="0"/>
    <cellStyle name="注释 4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3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6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2 3 2" xfId="0"/>
    <cellStyle name="计算 2 2 2 4" xfId="0"/>
    <cellStyle name="计算 2 2 3" xfId="0"/>
    <cellStyle name="计算 2 2 3 2" xfId="0"/>
    <cellStyle name="计算 2 2 3 2 2" xfId="0"/>
    <cellStyle name="计算 2 2 3 3" xfId="0"/>
    <cellStyle name="计算 2 2 3 3 2" xfId="0"/>
    <cellStyle name="计算 2 2 3 4" xfId="0"/>
    <cellStyle name="计算 2 2 4" xfId="0"/>
    <cellStyle name="计算 2 2 4 2" xfId="0"/>
    <cellStyle name="计算 2 2 5" xfId="0"/>
    <cellStyle name="计算 2 2 5 2" xfId="0"/>
    <cellStyle name="计算 2 2 6" xfId="0"/>
    <cellStyle name="计算 2 2 7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5 2" xfId="0"/>
    <cellStyle name="计算 2 6" xfId="0"/>
    <cellStyle name="计算 2 7" xfId="0"/>
    <cellStyle name="计算 2 8" xfId="0"/>
    <cellStyle name="计算 3" xfId="0"/>
    <cellStyle name="计算 3 2" xfId="0"/>
    <cellStyle name="计算 3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3" xfId="0"/>
    <cellStyle name="输入 2 2 2 3" xfId="0"/>
    <cellStyle name="输入 2 2 2 3 2" xfId="0"/>
    <cellStyle name="输入 2 2 2 3 2 2" xfId="0"/>
    <cellStyle name="输入 2 2 2 3 3" xfId="0"/>
    <cellStyle name="输入 2 2 2 4" xfId="0"/>
    <cellStyle name="输入 2 2 2 4 2" xfId="0"/>
    <cellStyle name="输入 2 2 2 5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3 3" xfId="0"/>
    <cellStyle name="输入 2 2 3 3 2" xfId="0"/>
    <cellStyle name="输入 2 2 3 3 2 2" xfId="0"/>
    <cellStyle name="输入 2 2 3 3 3" xfId="0"/>
    <cellStyle name="输入 2 2 3 4" xfId="0"/>
    <cellStyle name="输入 2 2 3 4 2" xfId="0"/>
    <cellStyle name="输入 2 2 3 5" xfId="0"/>
    <cellStyle name="输入 2 2 4" xfId="0"/>
    <cellStyle name="输入 2 2 4 2" xfId="0"/>
    <cellStyle name="输入 2 2 4 2 2" xfId="0"/>
    <cellStyle name="输入 2 2 4 3" xfId="0"/>
    <cellStyle name="输入 2 2 5" xfId="0"/>
    <cellStyle name="输入 2 2 5 2" xfId="0"/>
    <cellStyle name="输入 2 2 5 2 2" xfId="0"/>
    <cellStyle name="输入 2 2 5 3" xfId="0"/>
    <cellStyle name="输入 2 2 6" xfId="0"/>
    <cellStyle name="输入 2 2 6 2" xfId="0"/>
    <cellStyle name="输入 2 2 7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7" xfId="0"/>
    <cellStyle name="输入 2 7 2" xfId="0"/>
    <cellStyle name="输入 2 8" xfId="0"/>
    <cellStyle name="输入 3" xfId="0"/>
    <cellStyle name="输入 3 2" xfId="0"/>
    <cellStyle name="输入 3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3" xfId="0"/>
    <cellStyle name="输出 2 2 2 3" xfId="0"/>
    <cellStyle name="输出 2 2 2 3 2" xfId="0"/>
    <cellStyle name="输出 2 2 2 3 2 2" xfId="0"/>
    <cellStyle name="输出 2 2 2 3 3" xfId="0"/>
    <cellStyle name="输出 2 2 2 4" xfId="0"/>
    <cellStyle name="输出 2 2 2 4 2" xfId="0"/>
    <cellStyle name="输出 2 2 2 5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3 3" xfId="0"/>
    <cellStyle name="输出 2 2 3 3 2" xfId="0"/>
    <cellStyle name="输出 2 2 3 3 2 2" xfId="0"/>
    <cellStyle name="输出 2 2 3 3 3" xfId="0"/>
    <cellStyle name="输出 2 2 3 4" xfId="0"/>
    <cellStyle name="输出 2 2 3 4 2" xfId="0"/>
    <cellStyle name="输出 2 2 3 5" xfId="0"/>
    <cellStyle name="输出 2 2 4" xfId="0"/>
    <cellStyle name="输出 2 2 4 2" xfId="0"/>
    <cellStyle name="输出 2 2 4 2 2" xfId="0"/>
    <cellStyle name="输出 2 2 4 3" xfId="0"/>
    <cellStyle name="输出 2 2 5" xfId="0"/>
    <cellStyle name="输出 2 2 5 2" xfId="0"/>
    <cellStyle name="输出 2 2 5 2 2" xfId="0"/>
    <cellStyle name="输出 2 2 5 3" xfId="0"/>
    <cellStyle name="输出 2 2 6" xfId="0"/>
    <cellStyle name="输出 2 2 6 2" xfId="0"/>
    <cellStyle name="输出 2 2 7" xfId="0"/>
    <cellStyle name="输出 2 2 7 2" xfId="0"/>
    <cellStyle name="输出 2 2 8" xfId="0"/>
    <cellStyle name="输出 2 3" xfId="0"/>
    <cellStyle name="输出 2 3 2" xfId="0"/>
    <cellStyle name="输出 2 3 2 2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4 3 2" xfId="0"/>
    <cellStyle name="输出 2 4 4" xfId="0"/>
    <cellStyle name="输出 2 5" xfId="0"/>
    <cellStyle name="输出 2 5 2" xfId="0"/>
    <cellStyle name="输出 2 5 2 2" xfId="0"/>
    <cellStyle name="输出 2 5 3" xfId="0"/>
    <cellStyle name="输出 2 6" xfId="0"/>
    <cellStyle name="输出 2 7" xfId="0"/>
    <cellStyle name="输出 2 7 2" xfId="0"/>
    <cellStyle name="输出 2 8" xfId="0"/>
    <cellStyle name="输出 2 8 2" xfId="0"/>
    <cellStyle name="输出 2 9" xfId="0"/>
    <cellStyle name="输出 3" xfId="0"/>
    <cellStyle name="输出 3 2" xfId="0"/>
    <cellStyle name="输出 3 3" xfId="0"/>
    <cellStyle name="适中 2" xfId="0"/>
    <cellStyle name="适中 2 2" xfId="0"/>
    <cellStyle name="适中 2 2 2" xfId="0"/>
    <cellStyle name="适中 2 2 2 2" xfId="0"/>
    <cellStyle name="适中 2 2 3" xfId="0"/>
    <cellStyle name="适中 2 2 4" xfId="0"/>
    <cellStyle name="适中 2 3" xfId="0"/>
    <cellStyle name="适中 2 3 2" xfId="0"/>
    <cellStyle name="适中 2 3 2 2" xfId="0"/>
    <cellStyle name="适中 2 3 3" xfId="0"/>
    <cellStyle name="适中 2 3 4" xfId="0"/>
    <cellStyle name="适中 2 4" xfId="0"/>
    <cellStyle name="适中 2 4 2" xfId="0"/>
    <cellStyle name="适中 2 4 3" xfId="0"/>
    <cellStyle name="适中 2 5" xfId="0"/>
    <cellStyle name="适中 2 6" xfId="0"/>
    <cellStyle name="适中 2 7" xfId="0"/>
    <cellStyle name="适中 3" xfId="0"/>
    <cellStyle name="适中 3 2" xfId="0"/>
    <cellStyle name="适中 3 3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4" xfId="0"/>
    <cellStyle name="链接单元格 2 3" xfId="0"/>
    <cellStyle name="链接单元格 2 3 2" xfId="0"/>
    <cellStyle name="链接单元格 2 3 2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38.1" zeroHeight="false" outlineLevelRow="0" outlineLevelCol="0"/>
  <cols>
    <col collapsed="false" customWidth="true" hidden="false" outlineLevel="0" max="4" min="2" style="0" width="6.28"/>
    <col collapsed="false" customWidth="true" hidden="false" outlineLevel="0" max="5" min="5" style="1" width="8.56"/>
    <col collapsed="false" customWidth="true" hidden="false" outlineLevel="0" max="6" min="6" style="0" width="6.41"/>
    <col collapsed="false" customWidth="true" hidden="false" outlineLevel="0" max="7" min="7" style="1" width="13.99"/>
    <col collapsed="false" customWidth="true" hidden="false" outlineLevel="0" max="10" min="10" style="0" width="8.28"/>
    <col collapsed="false" customWidth="true" hidden="false" outlineLevel="0" max="16" min="16" style="0" width="12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6" t="s">
        <v>4</v>
      </c>
      <c r="N3" s="6"/>
      <c r="O3" s="6"/>
      <c r="P3" s="6"/>
    </row>
    <row r="4" customFormat="false" ht="38.1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/>
      <c r="J4" s="9" t="s">
        <v>13</v>
      </c>
      <c r="K4" s="9" t="s">
        <v>14</v>
      </c>
      <c r="L4" s="9" t="s">
        <v>15</v>
      </c>
      <c r="M4" s="9" t="s">
        <v>16</v>
      </c>
      <c r="N4" s="9"/>
      <c r="O4" s="9" t="s">
        <v>17</v>
      </c>
      <c r="P4" s="9" t="s">
        <v>18</v>
      </c>
    </row>
    <row r="5" customFormat="false" ht="38.1" hidden="false" customHeight="true" outlineLevel="0" collapsed="false">
      <c r="A5" s="7"/>
      <c r="B5" s="8"/>
      <c r="C5" s="8"/>
      <c r="D5" s="8"/>
      <c r="E5" s="9"/>
      <c r="F5" s="9"/>
      <c r="G5" s="9"/>
      <c r="H5" s="9" t="s">
        <v>19</v>
      </c>
      <c r="I5" s="9" t="s">
        <v>20</v>
      </c>
      <c r="J5" s="9"/>
      <c r="K5" s="9"/>
      <c r="L5" s="9"/>
      <c r="M5" s="9" t="s">
        <v>21</v>
      </c>
      <c r="N5" s="9" t="s">
        <v>22</v>
      </c>
      <c r="O5" s="9"/>
      <c r="P5" s="9"/>
    </row>
    <row r="6" customFormat="false" ht="38.1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00" hidden="false" customHeight="true" outlineLevel="0" collapsed="false">
      <c r="A7" s="10" t="n">
        <v>1</v>
      </c>
      <c r="B7" s="11" t="s">
        <v>23</v>
      </c>
      <c r="C7" s="11" t="s">
        <v>24</v>
      </c>
      <c r="D7" s="11" t="s">
        <v>25</v>
      </c>
      <c r="E7" s="12" t="s">
        <v>26</v>
      </c>
      <c r="F7" s="12" t="s">
        <v>27</v>
      </c>
      <c r="G7" s="12" t="s">
        <v>28</v>
      </c>
      <c r="H7" s="12" t="s">
        <v>29</v>
      </c>
      <c r="I7" s="12" t="s">
        <v>30</v>
      </c>
      <c r="J7" s="12" t="s">
        <v>31</v>
      </c>
      <c r="K7" s="12" t="s">
        <v>32</v>
      </c>
      <c r="L7" s="12" t="n">
        <v>38</v>
      </c>
      <c r="M7" s="12" t="n">
        <v>30</v>
      </c>
      <c r="N7" s="12" t="n">
        <v>100</v>
      </c>
      <c r="O7" s="12" t="s">
        <v>33</v>
      </c>
      <c r="P7" s="12" t="s">
        <v>34</v>
      </c>
    </row>
    <row r="8" customFormat="false" ht="75" hidden="false" customHeight="true" outlineLevel="0" collapsed="false">
      <c r="A8" s="10" t="n">
        <v>2</v>
      </c>
      <c r="B8" s="11" t="s">
        <v>23</v>
      </c>
      <c r="C8" s="11" t="s">
        <v>24</v>
      </c>
      <c r="D8" s="11" t="s">
        <v>25</v>
      </c>
      <c r="E8" s="12" t="s">
        <v>35</v>
      </c>
      <c r="F8" s="12" t="s">
        <v>27</v>
      </c>
      <c r="G8" s="12" t="s">
        <v>36</v>
      </c>
      <c r="H8" s="12" t="s">
        <v>29</v>
      </c>
      <c r="I8" s="12" t="s">
        <v>30</v>
      </c>
      <c r="J8" s="12" t="s">
        <v>31</v>
      </c>
      <c r="K8" s="12" t="s">
        <v>32</v>
      </c>
      <c r="L8" s="12" t="n">
        <v>36</v>
      </c>
      <c r="M8" s="12" t="n">
        <v>25</v>
      </c>
      <c r="N8" s="12" t="n">
        <v>100</v>
      </c>
      <c r="O8" s="12" t="s">
        <v>33</v>
      </c>
      <c r="P8" s="12" t="s">
        <v>34</v>
      </c>
    </row>
    <row r="9" customFormat="false" ht="75" hidden="false" customHeight="true" outlineLevel="0" collapsed="false">
      <c r="A9" s="10" t="n">
        <v>3</v>
      </c>
      <c r="B9" s="11" t="s">
        <v>23</v>
      </c>
      <c r="C9" s="11" t="s">
        <v>24</v>
      </c>
      <c r="D9" s="11" t="s">
        <v>25</v>
      </c>
      <c r="E9" s="12" t="s">
        <v>37</v>
      </c>
      <c r="F9" s="12" t="s">
        <v>27</v>
      </c>
      <c r="G9" s="12" t="s">
        <v>38</v>
      </c>
      <c r="H9" s="12" t="s">
        <v>29</v>
      </c>
      <c r="I9" s="12" t="s">
        <v>39</v>
      </c>
      <c r="J9" s="12" t="s">
        <v>31</v>
      </c>
      <c r="K9" s="12" t="s">
        <v>32</v>
      </c>
      <c r="L9" s="12" t="n">
        <v>60</v>
      </c>
      <c r="M9" s="12" t="n">
        <v>40</v>
      </c>
      <c r="N9" s="12" t="n">
        <v>130</v>
      </c>
      <c r="O9" s="12" t="s">
        <v>33</v>
      </c>
      <c r="P9" s="12" t="s">
        <v>34</v>
      </c>
    </row>
    <row r="10" customFormat="false" ht="93" hidden="false" customHeight="true" outlineLevel="0" collapsed="false">
      <c r="A10" s="10" t="n">
        <v>4</v>
      </c>
      <c r="B10" s="11" t="s">
        <v>23</v>
      </c>
      <c r="C10" s="11" t="s">
        <v>24</v>
      </c>
      <c r="D10" s="11" t="s">
        <v>25</v>
      </c>
      <c r="E10" s="12" t="s">
        <v>40</v>
      </c>
      <c r="F10" s="12" t="s">
        <v>41</v>
      </c>
      <c r="G10" s="12" t="s">
        <v>42</v>
      </c>
      <c r="H10" s="12" t="s">
        <v>29</v>
      </c>
      <c r="I10" s="12" t="s">
        <v>43</v>
      </c>
      <c r="J10" s="12" t="s">
        <v>31</v>
      </c>
      <c r="K10" s="12" t="s">
        <v>32</v>
      </c>
      <c r="L10" s="12" t="n">
        <v>40</v>
      </c>
      <c r="M10" s="12" t="n">
        <v>25</v>
      </c>
      <c r="N10" s="12" t="n">
        <v>100</v>
      </c>
      <c r="O10" s="12" t="s">
        <v>33</v>
      </c>
      <c r="P10" s="12" t="s">
        <v>34</v>
      </c>
    </row>
    <row r="11" customFormat="false" ht="80" hidden="false" customHeight="true" outlineLevel="0" collapsed="false">
      <c r="A11" s="10" t="n">
        <v>5</v>
      </c>
      <c r="B11" s="11" t="s">
        <v>23</v>
      </c>
      <c r="C11" s="11" t="s">
        <v>24</v>
      </c>
      <c r="D11" s="11" t="s">
        <v>25</v>
      </c>
      <c r="E11" s="12" t="s">
        <v>44</v>
      </c>
      <c r="F11" s="12" t="s">
        <v>41</v>
      </c>
      <c r="G11" s="12" t="s">
        <v>45</v>
      </c>
      <c r="H11" s="12" t="s">
        <v>29</v>
      </c>
      <c r="I11" s="12" t="s">
        <v>29</v>
      </c>
      <c r="J11" s="12" t="s">
        <v>31</v>
      </c>
      <c r="K11" s="12" t="s">
        <v>32</v>
      </c>
      <c r="L11" s="12" t="n">
        <v>6000</v>
      </c>
      <c r="M11" s="12" t="n">
        <v>350</v>
      </c>
      <c r="N11" s="12" t="n">
        <v>1000</v>
      </c>
      <c r="O11" s="12" t="s">
        <v>33</v>
      </c>
      <c r="P11" s="12" t="s">
        <v>34</v>
      </c>
    </row>
    <row r="12" customFormat="false" ht="45" hidden="false" customHeight="true" outlineLevel="0" collapsed="false">
      <c r="A12" s="10" t="n">
        <v>6</v>
      </c>
      <c r="B12" s="11" t="s">
        <v>23</v>
      </c>
      <c r="C12" s="13" t="s">
        <v>46</v>
      </c>
      <c r="D12" s="13" t="s">
        <v>47</v>
      </c>
      <c r="E12" s="12" t="s">
        <v>48</v>
      </c>
      <c r="F12" s="12" t="s">
        <v>41</v>
      </c>
      <c r="G12" s="12" t="s">
        <v>49</v>
      </c>
      <c r="H12" s="12" t="s">
        <v>29</v>
      </c>
      <c r="I12" s="12" t="s">
        <v>29</v>
      </c>
      <c r="J12" s="12" t="s">
        <v>31</v>
      </c>
      <c r="K12" s="12" t="s">
        <v>32</v>
      </c>
      <c r="L12" s="12" t="n">
        <v>7000</v>
      </c>
      <c r="M12" s="12" t="n">
        <v>200</v>
      </c>
      <c r="N12" s="12" t="n">
        <v>600</v>
      </c>
      <c r="O12" s="12" t="s">
        <v>33</v>
      </c>
      <c r="P12" s="12" t="s">
        <v>34</v>
      </c>
    </row>
    <row r="13" customFormat="false" ht="100" hidden="false" customHeight="true" outlineLevel="0" collapsed="false">
      <c r="A13" s="10" t="n">
        <v>7</v>
      </c>
      <c r="B13" s="11" t="s">
        <v>50</v>
      </c>
      <c r="C13" s="11" t="s">
        <v>51</v>
      </c>
      <c r="D13" s="11" t="s">
        <v>52</v>
      </c>
      <c r="E13" s="12" t="s">
        <v>53</v>
      </c>
      <c r="F13" s="12" t="s">
        <v>41</v>
      </c>
      <c r="G13" s="12" t="s">
        <v>54</v>
      </c>
      <c r="H13" s="12" t="s">
        <v>29</v>
      </c>
      <c r="I13" s="12" t="s">
        <v>43</v>
      </c>
      <c r="J13" s="12" t="s">
        <v>31</v>
      </c>
      <c r="K13" s="12" t="s">
        <v>32</v>
      </c>
      <c r="L13" s="12" t="n">
        <v>500</v>
      </c>
      <c r="M13" s="12" t="n">
        <v>300</v>
      </c>
      <c r="N13" s="12" t="n">
        <v>600</v>
      </c>
      <c r="O13" s="12" t="s">
        <v>55</v>
      </c>
      <c r="P13" s="12" t="s">
        <v>56</v>
      </c>
    </row>
    <row r="14" customFormat="false" ht="75" hidden="false" customHeight="true" outlineLevel="0" collapsed="false">
      <c r="A14" s="10" t="n">
        <v>8</v>
      </c>
      <c r="B14" s="11" t="s">
        <v>50</v>
      </c>
      <c r="C14" s="11" t="s">
        <v>51</v>
      </c>
      <c r="D14" s="11" t="s">
        <v>52</v>
      </c>
      <c r="E14" s="12" t="s">
        <v>57</v>
      </c>
      <c r="F14" s="12" t="s">
        <v>41</v>
      </c>
      <c r="G14" s="12" t="s">
        <v>58</v>
      </c>
      <c r="H14" s="12" t="s">
        <v>29</v>
      </c>
      <c r="I14" s="12" t="s">
        <v>59</v>
      </c>
      <c r="J14" s="12" t="s">
        <v>31</v>
      </c>
      <c r="K14" s="12" t="s">
        <v>32</v>
      </c>
      <c r="L14" s="12" t="n">
        <v>425</v>
      </c>
      <c r="M14" s="12" t="n">
        <v>280</v>
      </c>
      <c r="N14" s="12" t="n">
        <v>800</v>
      </c>
      <c r="O14" s="12" t="s">
        <v>55</v>
      </c>
      <c r="P14" s="12" t="s">
        <v>56</v>
      </c>
    </row>
    <row r="15" customFormat="false" ht="93" hidden="false" customHeight="true" outlineLevel="0" collapsed="false">
      <c r="A15" s="10" t="n">
        <v>9</v>
      </c>
      <c r="B15" s="11" t="s">
        <v>50</v>
      </c>
      <c r="C15" s="11" t="s">
        <v>51</v>
      </c>
      <c r="D15" s="11" t="s">
        <v>52</v>
      </c>
      <c r="E15" s="12" t="s">
        <v>60</v>
      </c>
      <c r="F15" s="12" t="s">
        <v>41</v>
      </c>
      <c r="G15" s="12" t="s">
        <v>61</v>
      </c>
      <c r="H15" s="12" t="s">
        <v>29</v>
      </c>
      <c r="I15" s="12" t="s">
        <v>62</v>
      </c>
      <c r="J15" s="12" t="s">
        <v>31</v>
      </c>
      <c r="K15" s="12" t="s">
        <v>32</v>
      </c>
      <c r="L15" s="12" t="n">
        <v>150</v>
      </c>
      <c r="M15" s="12" t="n">
        <v>180</v>
      </c>
      <c r="N15" s="12" t="n">
        <v>1600</v>
      </c>
      <c r="O15" s="12" t="s">
        <v>55</v>
      </c>
      <c r="P15" s="12" t="s">
        <v>56</v>
      </c>
    </row>
    <row r="16" customFormat="false" ht="80" hidden="false" customHeight="true" outlineLevel="0" collapsed="false">
      <c r="A16" s="10" t="n">
        <v>10</v>
      </c>
      <c r="B16" s="11" t="s">
        <v>50</v>
      </c>
      <c r="C16" s="13" t="s">
        <v>51</v>
      </c>
      <c r="D16" s="11" t="s">
        <v>52</v>
      </c>
      <c r="E16" s="12" t="s">
        <v>63</v>
      </c>
      <c r="F16" s="12" t="s">
        <v>41</v>
      </c>
      <c r="G16" s="12" t="s">
        <v>64</v>
      </c>
      <c r="H16" s="12" t="s">
        <v>29</v>
      </c>
      <c r="I16" s="12" t="s">
        <v>65</v>
      </c>
      <c r="J16" s="12" t="s">
        <v>31</v>
      </c>
      <c r="K16" s="12" t="s">
        <v>32</v>
      </c>
      <c r="L16" s="12" t="n">
        <v>440</v>
      </c>
      <c r="M16" s="12" t="n">
        <v>70</v>
      </c>
      <c r="N16" s="12" t="n">
        <v>220</v>
      </c>
      <c r="O16" s="12" t="s">
        <v>55</v>
      </c>
      <c r="P16" s="12" t="s">
        <v>66</v>
      </c>
    </row>
    <row r="17" customFormat="false" ht="45" hidden="false" customHeight="true" outlineLevel="0" collapsed="false">
      <c r="A17" s="10" t="n">
        <v>11</v>
      </c>
      <c r="B17" s="11" t="s">
        <v>50</v>
      </c>
      <c r="C17" s="13" t="s">
        <v>67</v>
      </c>
      <c r="D17" s="11" t="s">
        <v>68</v>
      </c>
      <c r="E17" s="14" t="s">
        <v>69</v>
      </c>
      <c r="F17" s="12" t="s">
        <v>41</v>
      </c>
      <c r="G17" s="14" t="s">
        <v>70</v>
      </c>
      <c r="H17" s="12" t="s">
        <v>29</v>
      </c>
      <c r="I17" s="14" t="s">
        <v>71</v>
      </c>
      <c r="J17" s="12" t="s">
        <v>31</v>
      </c>
      <c r="K17" s="12" t="s">
        <v>32</v>
      </c>
      <c r="L17" s="14" t="n">
        <v>100</v>
      </c>
      <c r="M17" s="12" t="n">
        <v>500</v>
      </c>
      <c r="N17" s="12" t="n">
        <v>1400</v>
      </c>
      <c r="O17" s="12" t="s">
        <v>55</v>
      </c>
      <c r="P17" s="12" t="s">
        <v>56</v>
      </c>
    </row>
    <row r="18" customFormat="false" ht="96" hidden="false" customHeight="true" outlineLevel="0" collapsed="false">
      <c r="A18" s="10" t="n">
        <v>12</v>
      </c>
      <c r="B18" s="11" t="s">
        <v>50</v>
      </c>
      <c r="C18" s="13" t="s">
        <v>51</v>
      </c>
      <c r="D18" s="11" t="s">
        <v>52</v>
      </c>
      <c r="E18" s="15" t="s">
        <v>72</v>
      </c>
      <c r="F18" s="12" t="s">
        <v>41</v>
      </c>
      <c r="G18" s="15" t="s">
        <v>73</v>
      </c>
      <c r="H18" s="12" t="s">
        <v>29</v>
      </c>
      <c r="I18" s="16" t="s">
        <v>74</v>
      </c>
      <c r="J18" s="12" t="s">
        <v>31</v>
      </c>
      <c r="K18" s="12" t="s">
        <v>32</v>
      </c>
      <c r="L18" s="16" t="n">
        <v>850</v>
      </c>
      <c r="M18" s="12" t="n">
        <v>300</v>
      </c>
      <c r="N18" s="12" t="n">
        <v>1600</v>
      </c>
      <c r="O18" s="12" t="s">
        <v>55</v>
      </c>
      <c r="P18" s="12" t="s">
        <v>56</v>
      </c>
    </row>
    <row r="19" customFormat="false" ht="65" hidden="false" customHeight="true" outlineLevel="0" collapsed="false">
      <c r="A19" s="10" t="n">
        <v>13</v>
      </c>
      <c r="B19" s="11" t="s">
        <v>50</v>
      </c>
      <c r="C19" s="13" t="s">
        <v>51</v>
      </c>
      <c r="D19" s="11" t="s">
        <v>52</v>
      </c>
      <c r="E19" s="15" t="s">
        <v>75</v>
      </c>
      <c r="F19" s="12" t="s">
        <v>41</v>
      </c>
      <c r="G19" s="15" t="s">
        <v>76</v>
      </c>
      <c r="H19" s="12" t="s">
        <v>29</v>
      </c>
      <c r="I19" s="16" t="s">
        <v>77</v>
      </c>
      <c r="J19" s="12" t="s">
        <v>31</v>
      </c>
      <c r="K19" s="12" t="s">
        <v>32</v>
      </c>
      <c r="L19" s="16" t="n">
        <v>200</v>
      </c>
      <c r="M19" s="12" t="n">
        <v>70</v>
      </c>
      <c r="N19" s="12" t="n">
        <v>220</v>
      </c>
      <c r="O19" s="12" t="s">
        <v>55</v>
      </c>
      <c r="P19" s="12" t="s">
        <v>66</v>
      </c>
    </row>
    <row r="20" customFormat="false" ht="95" hidden="false" customHeight="true" outlineLevel="0" collapsed="false">
      <c r="A20" s="10" t="n">
        <v>14</v>
      </c>
      <c r="B20" s="11" t="s">
        <v>50</v>
      </c>
      <c r="C20" s="13" t="s">
        <v>51</v>
      </c>
      <c r="D20" s="11" t="s">
        <v>52</v>
      </c>
      <c r="E20" s="15" t="s">
        <v>78</v>
      </c>
      <c r="F20" s="12" t="s">
        <v>79</v>
      </c>
      <c r="G20" s="15" t="s">
        <v>80</v>
      </c>
      <c r="H20" s="12" t="s">
        <v>29</v>
      </c>
      <c r="I20" s="16" t="s">
        <v>81</v>
      </c>
      <c r="J20" s="12" t="s">
        <v>31</v>
      </c>
      <c r="K20" s="12" t="s">
        <v>32</v>
      </c>
      <c r="L20" s="16" t="n">
        <v>300</v>
      </c>
      <c r="M20" s="16" t="n">
        <v>300</v>
      </c>
      <c r="N20" s="16" t="n">
        <v>1400</v>
      </c>
      <c r="O20" s="12" t="s">
        <v>55</v>
      </c>
      <c r="P20" s="12" t="s">
        <v>56</v>
      </c>
    </row>
    <row r="21" customFormat="false" ht="55" hidden="false" customHeight="true" outlineLevel="0" collapsed="false">
      <c r="A21" s="10" t="n">
        <v>15</v>
      </c>
      <c r="B21" s="11" t="s">
        <v>50</v>
      </c>
      <c r="C21" s="13" t="s">
        <v>51</v>
      </c>
      <c r="D21" s="11" t="s">
        <v>52</v>
      </c>
      <c r="E21" s="15" t="s">
        <v>82</v>
      </c>
      <c r="F21" s="12" t="s">
        <v>79</v>
      </c>
      <c r="G21" s="15" t="s">
        <v>83</v>
      </c>
      <c r="H21" s="12" t="s">
        <v>29</v>
      </c>
      <c r="I21" s="16" t="s">
        <v>30</v>
      </c>
      <c r="J21" s="12" t="s">
        <v>31</v>
      </c>
      <c r="K21" s="12" t="s">
        <v>32</v>
      </c>
      <c r="L21" s="16" t="n">
        <v>800</v>
      </c>
      <c r="M21" s="16" t="n">
        <v>500</v>
      </c>
      <c r="N21" s="16" t="n">
        <v>1500</v>
      </c>
      <c r="O21" s="12" t="s">
        <v>55</v>
      </c>
      <c r="P21" s="12" t="s">
        <v>56</v>
      </c>
    </row>
    <row r="22" customFormat="false" ht="81" hidden="false" customHeight="true" outlineLevel="0" collapsed="false">
      <c r="A22" s="10" t="n">
        <v>16</v>
      </c>
      <c r="B22" s="11" t="s">
        <v>50</v>
      </c>
      <c r="C22" s="13" t="s">
        <v>51</v>
      </c>
      <c r="D22" s="11" t="s">
        <v>52</v>
      </c>
      <c r="E22" s="15" t="s">
        <v>84</v>
      </c>
      <c r="F22" s="12" t="s">
        <v>79</v>
      </c>
      <c r="G22" s="15" t="s">
        <v>85</v>
      </c>
      <c r="H22" s="12" t="s">
        <v>29</v>
      </c>
      <c r="I22" s="16" t="s">
        <v>39</v>
      </c>
      <c r="J22" s="12" t="s">
        <v>31</v>
      </c>
      <c r="K22" s="12" t="s">
        <v>32</v>
      </c>
      <c r="L22" s="16" t="n">
        <v>350</v>
      </c>
      <c r="M22" s="16" t="n">
        <v>70</v>
      </c>
      <c r="N22" s="16" t="n">
        <v>230</v>
      </c>
      <c r="O22" s="12" t="s">
        <v>55</v>
      </c>
      <c r="P22" s="12" t="s">
        <v>56</v>
      </c>
    </row>
    <row r="23" customFormat="false" ht="66" hidden="false" customHeight="true" outlineLevel="0" collapsed="false">
      <c r="A23" s="10" t="n">
        <v>17</v>
      </c>
      <c r="B23" s="11" t="s">
        <v>50</v>
      </c>
      <c r="C23" s="13" t="s">
        <v>51</v>
      </c>
      <c r="D23" s="11" t="s">
        <v>52</v>
      </c>
      <c r="E23" s="15" t="s">
        <v>86</v>
      </c>
      <c r="F23" s="12" t="s">
        <v>79</v>
      </c>
      <c r="G23" s="15" t="s">
        <v>87</v>
      </c>
      <c r="H23" s="12" t="s">
        <v>29</v>
      </c>
      <c r="I23" s="16" t="s">
        <v>88</v>
      </c>
      <c r="J23" s="12" t="s">
        <v>31</v>
      </c>
      <c r="K23" s="12" t="s">
        <v>32</v>
      </c>
      <c r="L23" s="16" t="n">
        <v>1250</v>
      </c>
      <c r="M23" s="16" t="n">
        <v>500</v>
      </c>
      <c r="N23" s="16" t="n">
        <v>1600</v>
      </c>
      <c r="O23" s="12" t="s">
        <v>55</v>
      </c>
      <c r="P23" s="12" t="s">
        <v>56</v>
      </c>
    </row>
    <row r="24" customFormat="false" ht="54" hidden="false" customHeight="true" outlineLevel="0" collapsed="false">
      <c r="A24" s="10" t="n">
        <v>18</v>
      </c>
      <c r="B24" s="11" t="s">
        <v>50</v>
      </c>
      <c r="C24" s="13" t="s">
        <v>51</v>
      </c>
      <c r="D24" s="11" t="s">
        <v>52</v>
      </c>
      <c r="E24" s="15" t="s">
        <v>89</v>
      </c>
      <c r="F24" s="12" t="s">
        <v>79</v>
      </c>
      <c r="G24" s="15" t="s">
        <v>90</v>
      </c>
      <c r="H24" s="12" t="s">
        <v>29</v>
      </c>
      <c r="I24" s="16" t="s">
        <v>91</v>
      </c>
      <c r="J24" s="12" t="s">
        <v>31</v>
      </c>
      <c r="K24" s="12" t="s">
        <v>32</v>
      </c>
      <c r="L24" s="16" t="n">
        <v>1400</v>
      </c>
      <c r="M24" s="16" t="n">
        <v>70</v>
      </c>
      <c r="N24" s="16" t="n">
        <v>230</v>
      </c>
      <c r="O24" s="12" t="s">
        <v>55</v>
      </c>
      <c r="P24" s="12" t="s">
        <v>56</v>
      </c>
    </row>
    <row r="25" customFormat="false" ht="82" hidden="false" customHeight="true" outlineLevel="0" collapsed="false">
      <c r="A25" s="10" t="n">
        <v>19</v>
      </c>
      <c r="B25" s="11" t="s">
        <v>50</v>
      </c>
      <c r="C25" s="13" t="s">
        <v>51</v>
      </c>
      <c r="D25" s="11" t="s">
        <v>52</v>
      </c>
      <c r="E25" s="15" t="s">
        <v>92</v>
      </c>
      <c r="F25" s="12" t="s">
        <v>79</v>
      </c>
      <c r="G25" s="15" t="s">
        <v>93</v>
      </c>
      <c r="H25" s="12" t="s">
        <v>29</v>
      </c>
      <c r="I25" s="16" t="s">
        <v>94</v>
      </c>
      <c r="J25" s="12" t="s">
        <v>31</v>
      </c>
      <c r="K25" s="12" t="s">
        <v>32</v>
      </c>
      <c r="L25" s="16" t="n">
        <v>1100</v>
      </c>
      <c r="M25" s="12" t="n">
        <v>700</v>
      </c>
      <c r="N25" s="12" t="n">
        <v>1760</v>
      </c>
      <c r="O25" s="12" t="s">
        <v>55</v>
      </c>
      <c r="P25" s="12" t="s">
        <v>56</v>
      </c>
    </row>
    <row r="26" customFormat="false" ht="38.1" hidden="false" customHeight="true" outlineLevel="0" collapsed="false">
      <c r="A26" s="16" t="s">
        <v>95</v>
      </c>
      <c r="B26" s="16"/>
      <c r="C26" s="16"/>
      <c r="D26" s="16"/>
      <c r="E26" s="15"/>
      <c r="F26" s="16"/>
      <c r="G26" s="15"/>
      <c r="H26" s="16"/>
      <c r="I26" s="16"/>
      <c r="J26" s="16"/>
      <c r="K26" s="16"/>
      <c r="L26" s="12" t="n">
        <f aca="false">SUM(L7:L12)</f>
        <v>13174</v>
      </c>
      <c r="M26" s="12" t="n">
        <f aca="false">SUM(M7:M12)</f>
        <v>670</v>
      </c>
      <c r="N26" s="12" t="n">
        <f aca="false">SUM(N7:N12)</f>
        <v>2030</v>
      </c>
      <c r="O26" s="16"/>
      <c r="P26" s="16"/>
    </row>
  </sheetData>
  <mergeCells count="24">
    <mergeCell ref="A1:P1"/>
    <mergeCell ref="A2:P2"/>
    <mergeCell ref="A3:F3"/>
    <mergeCell ref="G3:L3"/>
    <mergeCell ref="M3:P3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K6"/>
    <mergeCell ref="L4:L6"/>
    <mergeCell ref="M4:N4"/>
    <mergeCell ref="O4:O6"/>
    <mergeCell ref="P4:P6"/>
    <mergeCell ref="H5:H6"/>
    <mergeCell ref="I5:I6"/>
    <mergeCell ref="M5:M6"/>
    <mergeCell ref="N5:N6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P9"/>
    </sheetView>
  </sheetViews>
  <sheetFormatPr defaultColWidth="9.12890625" defaultRowHeight="38.1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4" min="3" style="0" width="6.28"/>
    <col collapsed="false" customWidth="true" hidden="false" outlineLevel="0" max="5" min="5" style="1" width="8.56"/>
    <col collapsed="false" customWidth="true" hidden="false" outlineLevel="0" max="6" min="6" style="0" width="6.41"/>
    <col collapsed="false" customWidth="true" hidden="false" outlineLevel="0" max="7" min="7" style="1" width="13.99"/>
    <col collapsed="false" customWidth="true" hidden="false" outlineLevel="0" max="10" min="10" style="0" width="8.28"/>
    <col collapsed="false" customWidth="true" hidden="false" outlineLevel="0" max="16" min="16" style="0" width="19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">
        <v>96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6" t="s">
        <v>4</v>
      </c>
      <c r="N3" s="6"/>
      <c r="O3" s="6"/>
      <c r="P3" s="6"/>
    </row>
    <row r="4" customFormat="false" ht="31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/>
      <c r="J4" s="9" t="s">
        <v>13</v>
      </c>
      <c r="K4" s="9" t="s">
        <v>14</v>
      </c>
      <c r="L4" s="9" t="s">
        <v>15</v>
      </c>
      <c r="M4" s="9" t="s">
        <v>16</v>
      </c>
      <c r="N4" s="9"/>
      <c r="O4" s="9" t="s">
        <v>17</v>
      </c>
      <c r="P4" s="9" t="s">
        <v>18</v>
      </c>
    </row>
    <row r="5" customFormat="false" ht="38.1" hidden="false" customHeight="true" outlineLevel="0" collapsed="false">
      <c r="A5" s="7"/>
      <c r="B5" s="8"/>
      <c r="C5" s="8"/>
      <c r="D5" s="8"/>
      <c r="E5" s="9"/>
      <c r="F5" s="9"/>
      <c r="G5" s="9"/>
      <c r="H5" s="9" t="s">
        <v>19</v>
      </c>
      <c r="I5" s="9" t="s">
        <v>20</v>
      </c>
      <c r="J5" s="9"/>
      <c r="K5" s="9"/>
      <c r="L5" s="9"/>
      <c r="M5" s="9" t="s">
        <v>21</v>
      </c>
      <c r="N5" s="9" t="s">
        <v>22</v>
      </c>
      <c r="O5" s="9"/>
      <c r="P5" s="9"/>
    </row>
    <row r="6" customFormat="false" ht="38.1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90" hidden="false" customHeight="true" outlineLevel="0" collapsed="false">
      <c r="A7" s="17" t="n">
        <v>1</v>
      </c>
      <c r="B7" s="18" t="s">
        <v>97</v>
      </c>
      <c r="C7" s="18" t="s">
        <v>98</v>
      </c>
      <c r="D7" s="18" t="s">
        <v>52</v>
      </c>
      <c r="E7" s="18" t="s">
        <v>99</v>
      </c>
      <c r="F7" s="18" t="s">
        <v>41</v>
      </c>
      <c r="G7" s="18" t="s">
        <v>100</v>
      </c>
      <c r="H7" s="18" t="s">
        <v>101</v>
      </c>
      <c r="I7" s="18" t="s">
        <v>102</v>
      </c>
      <c r="J7" s="18" t="s">
        <v>103</v>
      </c>
      <c r="K7" s="18" t="s">
        <v>104</v>
      </c>
      <c r="L7" s="17" t="n">
        <v>58</v>
      </c>
      <c r="M7" s="17" t="n">
        <v>312</v>
      </c>
      <c r="N7" s="17" t="n">
        <v>1130</v>
      </c>
      <c r="O7" s="18" t="s">
        <v>55</v>
      </c>
      <c r="P7" s="18" t="s">
        <v>105</v>
      </c>
    </row>
    <row r="8" customFormat="false" ht="110" hidden="false" customHeight="true" outlineLevel="0" collapsed="false">
      <c r="A8" s="17" t="n">
        <v>2</v>
      </c>
      <c r="B8" s="18" t="s">
        <v>23</v>
      </c>
      <c r="C8" s="18" t="s">
        <v>46</v>
      </c>
      <c r="D8" s="18" t="s">
        <v>47</v>
      </c>
      <c r="E8" s="18" t="s">
        <v>106</v>
      </c>
      <c r="F8" s="18" t="s">
        <v>41</v>
      </c>
      <c r="G8" s="18" t="s">
        <v>107</v>
      </c>
      <c r="H8" s="18" t="s">
        <v>101</v>
      </c>
      <c r="I8" s="18" t="s">
        <v>102</v>
      </c>
      <c r="J8" s="18" t="s">
        <v>103</v>
      </c>
      <c r="K8" s="18" t="s">
        <v>104</v>
      </c>
      <c r="L8" s="17" t="n">
        <v>50</v>
      </c>
      <c r="M8" s="17" t="n">
        <v>312</v>
      </c>
      <c r="N8" s="17" t="n">
        <v>1130</v>
      </c>
      <c r="O8" s="18" t="s">
        <v>108</v>
      </c>
      <c r="P8" s="19" t="s">
        <v>109</v>
      </c>
    </row>
    <row r="9" customFormat="false" ht="77" hidden="false" customHeight="true" outlineLevel="0" collapsed="false">
      <c r="A9" s="17" t="n">
        <v>3</v>
      </c>
      <c r="B9" s="18" t="s">
        <v>23</v>
      </c>
      <c r="C9" s="18" t="s">
        <v>24</v>
      </c>
      <c r="D9" s="18" t="s">
        <v>110</v>
      </c>
      <c r="E9" s="18" t="s">
        <v>111</v>
      </c>
      <c r="F9" s="18" t="s">
        <v>41</v>
      </c>
      <c r="G9" s="18" t="s">
        <v>112</v>
      </c>
      <c r="H9" s="18" t="s">
        <v>101</v>
      </c>
      <c r="I9" s="18" t="s">
        <v>113</v>
      </c>
      <c r="J9" s="18" t="s">
        <v>103</v>
      </c>
      <c r="K9" s="18" t="s">
        <v>104</v>
      </c>
      <c r="L9" s="17" t="s">
        <v>114</v>
      </c>
      <c r="M9" s="17" t="n">
        <v>370</v>
      </c>
      <c r="N9" s="17" t="n">
        <v>1000</v>
      </c>
      <c r="O9" s="18" t="s">
        <v>115</v>
      </c>
      <c r="P9" s="19" t="s">
        <v>116</v>
      </c>
    </row>
    <row r="10" customFormat="false" ht="38.1" hidden="false" customHeight="true" outlineLevel="0" collapsed="false">
      <c r="A10" s="16" t="s">
        <v>95</v>
      </c>
      <c r="B10" s="16"/>
      <c r="C10" s="16"/>
      <c r="D10" s="16"/>
      <c r="E10" s="15"/>
      <c r="F10" s="16"/>
      <c r="G10" s="15"/>
      <c r="H10" s="16"/>
      <c r="I10" s="16"/>
      <c r="J10" s="16"/>
      <c r="K10" s="16"/>
      <c r="L10" s="12"/>
      <c r="M10" s="12"/>
      <c r="N10" s="12"/>
      <c r="O10" s="16"/>
      <c r="P10" s="16"/>
    </row>
  </sheetData>
  <mergeCells count="24">
    <mergeCell ref="A1:P1"/>
    <mergeCell ref="A2:P2"/>
    <mergeCell ref="A3:F3"/>
    <mergeCell ref="G3:L3"/>
    <mergeCell ref="M3:P3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K6"/>
    <mergeCell ref="L4:L6"/>
    <mergeCell ref="M4:N4"/>
    <mergeCell ref="O4:O6"/>
    <mergeCell ref="P4:P6"/>
    <mergeCell ref="H5:H6"/>
    <mergeCell ref="I5:I6"/>
    <mergeCell ref="M5:M6"/>
    <mergeCell ref="N5:N6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12890625" defaultRowHeight="38.1" zeroHeight="false" outlineLevelRow="0" outlineLevelCol="0"/>
  <cols>
    <col collapsed="false" customWidth="true" hidden="false" outlineLevel="0" max="4" min="2" style="0" width="6.28"/>
    <col collapsed="false" customWidth="true" hidden="false" outlineLevel="0" max="5" min="5" style="1" width="8.56"/>
    <col collapsed="false" customWidth="true" hidden="false" outlineLevel="0" max="6" min="6" style="0" width="6.41"/>
    <col collapsed="false" customWidth="true" hidden="false" outlineLevel="0" max="7" min="7" style="1" width="13.99"/>
    <col collapsed="false" customWidth="true" hidden="false" outlineLevel="0" max="10" min="10" style="0" width="8.28"/>
    <col collapsed="false" customWidth="true" hidden="false" outlineLevel="0" max="16" min="16" style="0" width="12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">
        <v>117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6" t="s">
        <v>118</v>
      </c>
      <c r="N3" s="6"/>
      <c r="O3" s="6"/>
      <c r="P3" s="6"/>
    </row>
    <row r="4" customFormat="false" ht="38.1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/>
      <c r="J4" s="9" t="s">
        <v>13</v>
      </c>
      <c r="K4" s="9" t="s">
        <v>14</v>
      </c>
      <c r="L4" s="9" t="s">
        <v>15</v>
      </c>
      <c r="M4" s="9" t="s">
        <v>16</v>
      </c>
      <c r="N4" s="9"/>
      <c r="O4" s="9" t="s">
        <v>17</v>
      </c>
      <c r="P4" s="9" t="s">
        <v>18</v>
      </c>
    </row>
    <row r="5" customFormat="false" ht="38.1" hidden="false" customHeight="true" outlineLevel="0" collapsed="false">
      <c r="A5" s="7"/>
      <c r="B5" s="8"/>
      <c r="C5" s="8"/>
      <c r="D5" s="8"/>
      <c r="E5" s="9"/>
      <c r="F5" s="9"/>
      <c r="G5" s="9"/>
      <c r="H5" s="9" t="s">
        <v>19</v>
      </c>
      <c r="I5" s="9" t="s">
        <v>20</v>
      </c>
      <c r="J5" s="9"/>
      <c r="K5" s="9"/>
      <c r="L5" s="9"/>
      <c r="M5" s="9" t="s">
        <v>21</v>
      </c>
      <c r="N5" s="9" t="s">
        <v>22</v>
      </c>
      <c r="O5" s="9"/>
      <c r="P5" s="9"/>
    </row>
    <row r="6" customFormat="false" ht="38.1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21" customFormat="true" ht="100" hidden="false" customHeight="true" outlineLevel="0" collapsed="false">
      <c r="A7" s="10" t="n">
        <v>1</v>
      </c>
      <c r="B7" s="20" t="s">
        <v>23</v>
      </c>
      <c r="C7" s="20" t="s">
        <v>24</v>
      </c>
      <c r="D7" s="11" t="s">
        <v>119</v>
      </c>
      <c r="E7" s="12" t="s">
        <v>120</v>
      </c>
      <c r="F7" s="12" t="s">
        <v>41</v>
      </c>
      <c r="G7" s="12" t="s">
        <v>121</v>
      </c>
      <c r="H7" s="12" t="s">
        <v>122</v>
      </c>
      <c r="I7" s="12" t="s">
        <v>123</v>
      </c>
      <c r="J7" s="12" t="s">
        <v>124</v>
      </c>
      <c r="K7" s="12" t="s">
        <v>125</v>
      </c>
      <c r="L7" s="12" t="n">
        <v>30</v>
      </c>
      <c r="M7" s="12" t="n">
        <v>393</v>
      </c>
      <c r="N7" s="12" t="n">
        <v>1168</v>
      </c>
      <c r="O7" s="20" t="s">
        <v>126</v>
      </c>
      <c r="P7" s="20" t="s">
        <v>127</v>
      </c>
    </row>
    <row r="8" customFormat="false" ht="7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75" hidden="false" customHeight="true" outlineLevel="0" collapsed="false">
      <c r="A9" s="10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93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80" hidden="false" customHeight="true" outlineLevel="0" collapsed="false">
      <c r="A11" s="10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45" hidden="false" customHeight="true" outlineLevel="0" collapsed="false">
      <c r="A12" s="10"/>
      <c r="B12" s="11"/>
      <c r="C12" s="13"/>
      <c r="D12" s="1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00" hidden="false" customHeight="true" outlineLevel="0" collapsed="false">
      <c r="A13" s="10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75" hidden="false" customHeight="true" outlineLevel="0" collapsed="false">
      <c r="A14" s="10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93" hidden="false" customHeight="true" outlineLevel="0" collapsed="false">
      <c r="A15" s="10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80" hidden="false" customHeight="true" outlineLevel="0" collapsed="false">
      <c r="A16" s="10"/>
      <c r="B16" s="11"/>
      <c r="C16" s="13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45" hidden="false" customHeight="true" outlineLevel="0" collapsed="false">
      <c r="A17" s="10"/>
      <c r="B17" s="11"/>
      <c r="C17" s="13"/>
      <c r="D17" s="11"/>
      <c r="E17" s="14"/>
      <c r="F17" s="12"/>
      <c r="G17" s="14"/>
      <c r="H17" s="12"/>
      <c r="I17" s="14"/>
      <c r="J17" s="12"/>
      <c r="K17" s="12"/>
      <c r="L17" s="14"/>
      <c r="M17" s="12"/>
      <c r="N17" s="12"/>
      <c r="O17" s="12"/>
      <c r="P17" s="12"/>
    </row>
    <row r="18" customFormat="false" ht="96" hidden="false" customHeight="true" outlineLevel="0" collapsed="false">
      <c r="A18" s="10"/>
      <c r="B18" s="11"/>
      <c r="C18" s="13"/>
      <c r="D18" s="11"/>
      <c r="E18" s="15"/>
      <c r="F18" s="12"/>
      <c r="G18" s="15"/>
      <c r="H18" s="12"/>
      <c r="I18" s="16"/>
      <c r="J18" s="12"/>
      <c r="K18" s="12"/>
      <c r="L18" s="16"/>
      <c r="M18" s="12"/>
      <c r="N18" s="12"/>
      <c r="O18" s="12"/>
      <c r="P18" s="12"/>
    </row>
    <row r="19" customFormat="false" ht="65" hidden="false" customHeight="true" outlineLevel="0" collapsed="false">
      <c r="A19" s="10"/>
      <c r="B19" s="11"/>
      <c r="C19" s="13"/>
      <c r="D19" s="11"/>
      <c r="E19" s="15"/>
      <c r="F19" s="12"/>
      <c r="G19" s="15"/>
      <c r="H19" s="12"/>
      <c r="I19" s="16"/>
      <c r="J19" s="12"/>
      <c r="K19" s="12"/>
      <c r="L19" s="16"/>
      <c r="M19" s="12"/>
      <c r="N19" s="12"/>
      <c r="O19" s="12"/>
      <c r="P19" s="12"/>
    </row>
    <row r="20" customFormat="false" ht="95" hidden="false" customHeight="true" outlineLevel="0" collapsed="false">
      <c r="A20" s="10"/>
      <c r="B20" s="11"/>
      <c r="C20" s="13"/>
      <c r="D20" s="11"/>
      <c r="E20" s="15"/>
      <c r="F20" s="12"/>
      <c r="G20" s="15"/>
      <c r="H20" s="12"/>
      <c r="I20" s="16"/>
      <c r="J20" s="12"/>
      <c r="K20" s="12"/>
      <c r="L20" s="16"/>
      <c r="M20" s="16"/>
      <c r="N20" s="16"/>
      <c r="O20" s="12"/>
      <c r="P20" s="12"/>
    </row>
    <row r="21" customFormat="false" ht="55" hidden="false" customHeight="true" outlineLevel="0" collapsed="false">
      <c r="A21" s="10"/>
      <c r="B21" s="11"/>
      <c r="C21" s="13"/>
      <c r="D21" s="11"/>
      <c r="E21" s="15"/>
      <c r="F21" s="12"/>
      <c r="G21" s="15"/>
      <c r="H21" s="12"/>
      <c r="I21" s="16"/>
      <c r="J21" s="12"/>
      <c r="K21" s="12"/>
      <c r="L21" s="16"/>
      <c r="M21" s="16"/>
      <c r="N21" s="16"/>
      <c r="O21" s="12"/>
      <c r="P21" s="12"/>
    </row>
    <row r="22" customFormat="false" ht="81" hidden="false" customHeight="true" outlineLevel="0" collapsed="false">
      <c r="A22" s="10"/>
      <c r="B22" s="11"/>
      <c r="C22" s="13"/>
      <c r="D22" s="11"/>
      <c r="E22" s="15"/>
      <c r="F22" s="12"/>
      <c r="G22" s="15"/>
      <c r="H22" s="12"/>
      <c r="I22" s="16"/>
      <c r="J22" s="12"/>
      <c r="K22" s="12"/>
      <c r="L22" s="16"/>
      <c r="M22" s="16"/>
      <c r="N22" s="16"/>
      <c r="O22" s="12"/>
      <c r="P22" s="12"/>
    </row>
    <row r="23" customFormat="false" ht="66" hidden="false" customHeight="true" outlineLevel="0" collapsed="false">
      <c r="A23" s="10"/>
      <c r="B23" s="11"/>
      <c r="C23" s="13"/>
      <c r="D23" s="11"/>
      <c r="E23" s="15"/>
      <c r="F23" s="12"/>
      <c r="G23" s="15"/>
      <c r="H23" s="12"/>
      <c r="I23" s="16"/>
      <c r="J23" s="12"/>
      <c r="K23" s="12"/>
      <c r="L23" s="16"/>
      <c r="M23" s="16"/>
      <c r="N23" s="16"/>
      <c r="O23" s="12"/>
      <c r="P23" s="12"/>
    </row>
    <row r="24" customFormat="false" ht="54" hidden="false" customHeight="true" outlineLevel="0" collapsed="false">
      <c r="A24" s="10"/>
      <c r="B24" s="11"/>
      <c r="C24" s="13"/>
      <c r="D24" s="11"/>
      <c r="E24" s="15"/>
      <c r="F24" s="12"/>
      <c r="G24" s="15"/>
      <c r="H24" s="12"/>
      <c r="I24" s="16"/>
      <c r="J24" s="12"/>
      <c r="K24" s="12"/>
      <c r="L24" s="16"/>
      <c r="M24" s="16"/>
      <c r="N24" s="16"/>
      <c r="O24" s="12"/>
      <c r="P24" s="12"/>
    </row>
    <row r="25" customFormat="false" ht="82" hidden="false" customHeight="true" outlineLevel="0" collapsed="false">
      <c r="A25" s="10"/>
      <c r="B25" s="11"/>
      <c r="C25" s="13"/>
      <c r="D25" s="11"/>
      <c r="E25" s="15"/>
      <c r="F25" s="12"/>
      <c r="G25" s="15"/>
      <c r="H25" s="12"/>
      <c r="I25" s="16"/>
      <c r="J25" s="12"/>
      <c r="K25" s="12"/>
      <c r="L25" s="16"/>
      <c r="M25" s="12"/>
      <c r="N25" s="12"/>
      <c r="O25" s="12"/>
      <c r="P25" s="12"/>
    </row>
    <row r="26" customFormat="false" ht="38.1" hidden="false" customHeight="true" outlineLevel="0" collapsed="false">
      <c r="A26" s="16"/>
      <c r="B26" s="16"/>
      <c r="C26" s="16"/>
      <c r="D26" s="16"/>
      <c r="E26" s="15"/>
      <c r="F26" s="16"/>
      <c r="G26" s="15"/>
      <c r="H26" s="16"/>
      <c r="I26" s="16"/>
      <c r="J26" s="16"/>
      <c r="K26" s="16"/>
      <c r="L26" s="12"/>
      <c r="M26" s="12"/>
      <c r="N26" s="12"/>
      <c r="O26" s="16"/>
      <c r="P26" s="16"/>
    </row>
  </sheetData>
  <mergeCells count="24">
    <mergeCell ref="A1:P1"/>
    <mergeCell ref="A2:P2"/>
    <mergeCell ref="A3:F3"/>
    <mergeCell ref="G3:L3"/>
    <mergeCell ref="M3:P3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K6"/>
    <mergeCell ref="L4:L6"/>
    <mergeCell ref="M4:N4"/>
    <mergeCell ref="O4:O6"/>
    <mergeCell ref="P4:P6"/>
    <mergeCell ref="H5:H6"/>
    <mergeCell ref="I5:I6"/>
    <mergeCell ref="M5:M6"/>
    <mergeCell ref="N5:N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12890625" defaultRowHeight="38.1" zeroHeight="false" outlineLevelRow="0" outlineLevelCol="0"/>
  <cols>
    <col collapsed="false" customWidth="true" hidden="false" outlineLevel="0" max="4" min="2" style="0" width="6.28"/>
    <col collapsed="false" customWidth="true" hidden="false" outlineLevel="0" max="5" min="5" style="1" width="8.56"/>
    <col collapsed="false" customWidth="true" hidden="false" outlineLevel="0" max="6" min="6" style="0" width="6.41"/>
    <col collapsed="false" customWidth="true" hidden="false" outlineLevel="0" max="7" min="7" style="1" width="13.99"/>
    <col collapsed="false" customWidth="true" hidden="false" outlineLevel="0" max="10" min="10" style="0" width="8.28"/>
    <col collapsed="false" customWidth="true" hidden="false" outlineLevel="0" max="16" min="16" style="0" width="12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">
        <v>128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6" t="s">
        <v>4</v>
      </c>
      <c r="N3" s="6"/>
      <c r="O3" s="6"/>
      <c r="P3" s="6"/>
    </row>
    <row r="4" customFormat="false" ht="38.1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/>
      <c r="J4" s="9" t="s">
        <v>13</v>
      </c>
      <c r="K4" s="9" t="s">
        <v>14</v>
      </c>
      <c r="L4" s="9" t="s">
        <v>15</v>
      </c>
      <c r="M4" s="9" t="s">
        <v>16</v>
      </c>
      <c r="N4" s="9"/>
      <c r="O4" s="9" t="s">
        <v>17</v>
      </c>
      <c r="P4" s="9" t="s">
        <v>18</v>
      </c>
    </row>
    <row r="5" customFormat="false" ht="38.1" hidden="false" customHeight="true" outlineLevel="0" collapsed="false">
      <c r="A5" s="7"/>
      <c r="B5" s="8"/>
      <c r="C5" s="8"/>
      <c r="D5" s="8"/>
      <c r="E5" s="9"/>
      <c r="F5" s="9"/>
      <c r="G5" s="9"/>
      <c r="H5" s="9" t="s">
        <v>19</v>
      </c>
      <c r="I5" s="9" t="s">
        <v>20</v>
      </c>
      <c r="J5" s="9"/>
      <c r="K5" s="9"/>
      <c r="L5" s="9"/>
      <c r="M5" s="9" t="s">
        <v>21</v>
      </c>
      <c r="N5" s="9" t="s">
        <v>22</v>
      </c>
      <c r="O5" s="9"/>
      <c r="P5" s="9"/>
    </row>
    <row r="6" customFormat="false" ht="38.1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00" hidden="false" customHeight="true" outlineLevel="0" collapsed="false">
      <c r="A7" s="22" t="n">
        <v>1</v>
      </c>
      <c r="B7" s="23" t="s">
        <v>50</v>
      </c>
      <c r="C7" s="23" t="s">
        <v>51</v>
      </c>
      <c r="D7" s="24" t="s">
        <v>129</v>
      </c>
      <c r="E7" s="25" t="s">
        <v>130</v>
      </c>
      <c r="F7" s="25" t="s">
        <v>41</v>
      </c>
      <c r="G7" s="25" t="s">
        <v>131</v>
      </c>
      <c r="H7" s="25" t="s">
        <v>132</v>
      </c>
      <c r="I7" s="25" t="s">
        <v>133</v>
      </c>
      <c r="J7" s="25" t="s">
        <v>134</v>
      </c>
      <c r="K7" s="25" t="s">
        <v>135</v>
      </c>
      <c r="L7" s="12" t="n">
        <v>10</v>
      </c>
      <c r="M7" s="12" t="n">
        <v>100</v>
      </c>
      <c r="N7" s="12" t="n">
        <v>840</v>
      </c>
      <c r="O7" s="23" t="s">
        <v>136</v>
      </c>
      <c r="P7" s="23" t="s">
        <v>136</v>
      </c>
    </row>
    <row r="8" customFormat="false" ht="7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75" hidden="false" customHeight="true" outlineLevel="0" collapsed="false">
      <c r="A9" s="10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93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80" hidden="false" customHeight="true" outlineLevel="0" collapsed="false">
      <c r="A11" s="10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45" hidden="false" customHeight="true" outlineLevel="0" collapsed="false">
      <c r="A12" s="10"/>
      <c r="B12" s="11"/>
      <c r="C12" s="13"/>
      <c r="D12" s="1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00" hidden="false" customHeight="true" outlineLevel="0" collapsed="false">
      <c r="A13" s="10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75" hidden="false" customHeight="true" outlineLevel="0" collapsed="false">
      <c r="A14" s="10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93" hidden="false" customHeight="true" outlineLevel="0" collapsed="false">
      <c r="A15" s="10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80" hidden="false" customHeight="true" outlineLevel="0" collapsed="false">
      <c r="A16" s="10"/>
      <c r="B16" s="11"/>
      <c r="C16" s="13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45" hidden="false" customHeight="true" outlineLevel="0" collapsed="false">
      <c r="A17" s="10"/>
      <c r="B17" s="11"/>
      <c r="C17" s="13"/>
      <c r="D17" s="11"/>
      <c r="E17" s="14"/>
      <c r="F17" s="12"/>
      <c r="G17" s="14"/>
      <c r="H17" s="12"/>
      <c r="I17" s="14"/>
      <c r="J17" s="12"/>
      <c r="K17" s="12"/>
      <c r="L17" s="14"/>
      <c r="M17" s="12"/>
      <c r="N17" s="12"/>
      <c r="O17" s="12"/>
      <c r="P17" s="12"/>
    </row>
    <row r="18" customFormat="false" ht="96" hidden="false" customHeight="true" outlineLevel="0" collapsed="false">
      <c r="A18" s="10"/>
      <c r="B18" s="11"/>
      <c r="C18" s="13"/>
      <c r="D18" s="11"/>
      <c r="E18" s="15"/>
      <c r="F18" s="12"/>
      <c r="G18" s="15"/>
      <c r="H18" s="12"/>
      <c r="I18" s="16"/>
      <c r="J18" s="12"/>
      <c r="K18" s="12"/>
      <c r="L18" s="16"/>
      <c r="M18" s="12"/>
      <c r="N18" s="12"/>
      <c r="O18" s="12"/>
      <c r="P18" s="12"/>
    </row>
    <row r="19" customFormat="false" ht="65" hidden="false" customHeight="true" outlineLevel="0" collapsed="false">
      <c r="A19" s="10"/>
      <c r="B19" s="11"/>
      <c r="C19" s="13"/>
      <c r="D19" s="11"/>
      <c r="E19" s="15"/>
      <c r="F19" s="12"/>
      <c r="G19" s="15"/>
      <c r="H19" s="12"/>
      <c r="I19" s="16"/>
      <c r="J19" s="12"/>
      <c r="K19" s="12"/>
      <c r="L19" s="16"/>
      <c r="M19" s="12"/>
      <c r="N19" s="12"/>
      <c r="O19" s="12"/>
      <c r="P19" s="12"/>
    </row>
  </sheetData>
  <mergeCells count="23">
    <mergeCell ref="A1:P1"/>
    <mergeCell ref="A2:P2"/>
    <mergeCell ref="A3:F3"/>
    <mergeCell ref="G3:L3"/>
    <mergeCell ref="M3:P3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K6"/>
    <mergeCell ref="L4:L6"/>
    <mergeCell ref="M4:N4"/>
    <mergeCell ref="O4:O6"/>
    <mergeCell ref="P4:P6"/>
    <mergeCell ref="H5:H6"/>
    <mergeCell ref="I5:I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P7"/>
    </sheetView>
  </sheetViews>
  <sheetFormatPr defaultColWidth="9.12890625" defaultRowHeight="38.1" zeroHeight="false" outlineLevelRow="0" outlineLevelCol="0"/>
  <cols>
    <col collapsed="false" customWidth="true" hidden="false" outlineLevel="0" max="4" min="2" style="0" width="6.28"/>
    <col collapsed="false" customWidth="true" hidden="false" outlineLevel="0" max="5" min="5" style="1" width="8.56"/>
    <col collapsed="false" customWidth="true" hidden="false" outlineLevel="0" max="6" min="6" style="0" width="6.41"/>
    <col collapsed="false" customWidth="true" hidden="false" outlineLevel="0" max="7" min="7" style="1" width="13.99"/>
    <col collapsed="false" customWidth="true" hidden="false" outlineLevel="0" max="10" min="10" style="0" width="8.28"/>
    <col collapsed="false" customWidth="true" hidden="false" outlineLevel="0" max="16" min="16" style="0" width="12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">
        <v>137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6" t="s">
        <v>4</v>
      </c>
      <c r="N3" s="6"/>
      <c r="O3" s="6"/>
      <c r="P3" s="6"/>
    </row>
    <row r="4" customFormat="false" ht="38.1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/>
      <c r="J4" s="9" t="s">
        <v>13</v>
      </c>
      <c r="K4" s="9" t="s">
        <v>14</v>
      </c>
      <c r="L4" s="9" t="s">
        <v>15</v>
      </c>
      <c r="M4" s="9" t="s">
        <v>16</v>
      </c>
      <c r="N4" s="9"/>
      <c r="O4" s="9" t="s">
        <v>17</v>
      </c>
      <c r="P4" s="9" t="s">
        <v>18</v>
      </c>
    </row>
    <row r="5" customFormat="false" ht="38.1" hidden="false" customHeight="true" outlineLevel="0" collapsed="false">
      <c r="A5" s="7"/>
      <c r="B5" s="8"/>
      <c r="C5" s="8"/>
      <c r="D5" s="8"/>
      <c r="E5" s="9"/>
      <c r="F5" s="9"/>
      <c r="G5" s="9"/>
      <c r="H5" s="9" t="s">
        <v>19</v>
      </c>
      <c r="I5" s="9" t="s">
        <v>20</v>
      </c>
      <c r="J5" s="9"/>
      <c r="K5" s="9"/>
      <c r="L5" s="9"/>
      <c r="M5" s="9" t="s">
        <v>21</v>
      </c>
      <c r="N5" s="9" t="s">
        <v>22</v>
      </c>
      <c r="O5" s="9"/>
      <c r="P5" s="9"/>
    </row>
    <row r="6" customFormat="false" ht="38.1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00" hidden="false" customHeight="true" outlineLevel="0" collapsed="false">
      <c r="A7" s="22" t="n">
        <v>1</v>
      </c>
      <c r="B7" s="23" t="s">
        <v>50</v>
      </c>
      <c r="C7" s="23" t="s">
        <v>98</v>
      </c>
      <c r="D7" s="24" t="s">
        <v>52</v>
      </c>
      <c r="E7" s="25" t="s">
        <v>138</v>
      </c>
      <c r="F7" s="25" t="s">
        <v>41</v>
      </c>
      <c r="G7" s="25" t="s">
        <v>139</v>
      </c>
      <c r="H7" s="25" t="s">
        <v>140</v>
      </c>
      <c r="I7" s="25" t="s">
        <v>141</v>
      </c>
      <c r="J7" s="25" t="s">
        <v>142</v>
      </c>
      <c r="K7" s="25" t="s">
        <v>143</v>
      </c>
      <c r="L7" s="12" t="n">
        <v>10</v>
      </c>
      <c r="M7" s="12" t="n">
        <v>100</v>
      </c>
      <c r="N7" s="12" t="n">
        <v>840</v>
      </c>
      <c r="O7" s="23" t="s">
        <v>136</v>
      </c>
      <c r="P7" s="23" t="s">
        <v>136</v>
      </c>
    </row>
    <row r="8" customFormat="false" ht="7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75" hidden="false" customHeight="true" outlineLevel="0" collapsed="false">
      <c r="A9" s="10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93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80" hidden="false" customHeight="true" outlineLevel="0" collapsed="false">
      <c r="A11" s="10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45" hidden="false" customHeight="true" outlineLevel="0" collapsed="false">
      <c r="A12" s="10"/>
      <c r="B12" s="11"/>
      <c r="C12" s="13"/>
      <c r="D12" s="1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00" hidden="false" customHeight="true" outlineLevel="0" collapsed="false">
      <c r="A13" s="10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75" hidden="false" customHeight="true" outlineLevel="0" collapsed="false">
      <c r="A14" s="10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93" hidden="false" customHeight="true" outlineLevel="0" collapsed="false">
      <c r="A15" s="10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80" hidden="false" customHeight="true" outlineLevel="0" collapsed="false">
      <c r="A16" s="10"/>
      <c r="B16" s="11"/>
      <c r="C16" s="13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45" hidden="false" customHeight="true" outlineLevel="0" collapsed="false">
      <c r="A17" s="10"/>
      <c r="B17" s="11"/>
      <c r="C17" s="13"/>
      <c r="D17" s="11"/>
      <c r="E17" s="14"/>
      <c r="F17" s="12"/>
      <c r="G17" s="14"/>
      <c r="H17" s="12"/>
      <c r="I17" s="14"/>
      <c r="J17" s="12"/>
      <c r="K17" s="12"/>
      <c r="L17" s="14"/>
      <c r="M17" s="12"/>
      <c r="N17" s="12"/>
      <c r="O17" s="12"/>
      <c r="P17" s="12"/>
    </row>
    <row r="18" customFormat="false" ht="96" hidden="false" customHeight="true" outlineLevel="0" collapsed="false">
      <c r="A18" s="10"/>
      <c r="B18" s="11"/>
      <c r="C18" s="13"/>
      <c r="D18" s="11"/>
      <c r="E18" s="15"/>
      <c r="F18" s="12"/>
      <c r="G18" s="15"/>
      <c r="H18" s="12"/>
      <c r="I18" s="16"/>
      <c r="J18" s="12"/>
      <c r="K18" s="12"/>
      <c r="L18" s="16"/>
      <c r="M18" s="12"/>
      <c r="N18" s="12"/>
      <c r="O18" s="12"/>
      <c r="P18" s="12"/>
    </row>
    <row r="19" customFormat="false" ht="65" hidden="false" customHeight="true" outlineLevel="0" collapsed="false">
      <c r="A19" s="10"/>
      <c r="B19" s="11"/>
      <c r="C19" s="13"/>
      <c r="D19" s="11"/>
      <c r="E19" s="15"/>
      <c r="F19" s="12"/>
      <c r="G19" s="15"/>
      <c r="H19" s="12"/>
      <c r="I19" s="16"/>
      <c r="J19" s="12"/>
      <c r="K19" s="12"/>
      <c r="L19" s="16"/>
      <c r="M19" s="12"/>
      <c r="N19" s="12"/>
      <c r="O19" s="12"/>
      <c r="P19" s="12"/>
    </row>
    <row r="20" customFormat="false" ht="95" hidden="false" customHeight="true" outlineLevel="0" collapsed="false">
      <c r="A20" s="10"/>
      <c r="B20" s="11"/>
      <c r="C20" s="13"/>
      <c r="D20" s="11"/>
      <c r="E20" s="15"/>
      <c r="F20" s="12"/>
      <c r="G20" s="15"/>
      <c r="H20" s="12"/>
      <c r="I20" s="16"/>
      <c r="J20" s="12"/>
      <c r="K20" s="12"/>
      <c r="L20" s="16"/>
      <c r="M20" s="16"/>
      <c r="N20" s="16"/>
      <c r="O20" s="12"/>
      <c r="P20" s="12"/>
    </row>
    <row r="21" customFormat="false" ht="55" hidden="false" customHeight="true" outlineLevel="0" collapsed="false">
      <c r="A21" s="10"/>
      <c r="B21" s="11"/>
      <c r="C21" s="13"/>
      <c r="D21" s="11"/>
      <c r="E21" s="15"/>
      <c r="F21" s="12"/>
      <c r="G21" s="15"/>
      <c r="H21" s="12"/>
      <c r="I21" s="16"/>
      <c r="J21" s="12"/>
      <c r="K21" s="12"/>
      <c r="L21" s="16"/>
      <c r="M21" s="16"/>
      <c r="N21" s="16"/>
      <c r="O21" s="12"/>
      <c r="P21" s="12"/>
    </row>
    <row r="22" customFormat="false" ht="81" hidden="false" customHeight="true" outlineLevel="0" collapsed="false">
      <c r="A22" s="10"/>
      <c r="B22" s="11"/>
      <c r="C22" s="13"/>
      <c r="D22" s="11"/>
      <c r="E22" s="15"/>
      <c r="F22" s="12"/>
      <c r="G22" s="15"/>
      <c r="H22" s="12"/>
      <c r="I22" s="16"/>
      <c r="J22" s="12"/>
      <c r="K22" s="12"/>
      <c r="L22" s="16"/>
      <c r="M22" s="16"/>
      <c r="N22" s="16"/>
      <c r="O22" s="12"/>
      <c r="P22" s="12"/>
    </row>
    <row r="23" customFormat="false" ht="66" hidden="false" customHeight="true" outlineLevel="0" collapsed="false">
      <c r="A23" s="10"/>
      <c r="B23" s="11"/>
      <c r="C23" s="13"/>
      <c r="D23" s="11"/>
      <c r="E23" s="15"/>
      <c r="F23" s="12"/>
      <c r="G23" s="15"/>
      <c r="H23" s="12"/>
      <c r="I23" s="16"/>
      <c r="J23" s="12"/>
      <c r="K23" s="12"/>
      <c r="L23" s="16"/>
      <c r="M23" s="16"/>
      <c r="N23" s="16"/>
      <c r="O23" s="12"/>
      <c r="P23" s="12"/>
    </row>
    <row r="24" customFormat="false" ht="54" hidden="false" customHeight="true" outlineLevel="0" collapsed="false">
      <c r="A24" s="10"/>
      <c r="B24" s="11"/>
      <c r="C24" s="13"/>
      <c r="D24" s="11"/>
      <c r="E24" s="15"/>
      <c r="F24" s="12"/>
      <c r="G24" s="15"/>
      <c r="H24" s="12"/>
      <c r="I24" s="16"/>
      <c r="J24" s="12"/>
      <c r="K24" s="12"/>
      <c r="L24" s="16"/>
      <c r="M24" s="16"/>
      <c r="N24" s="16"/>
      <c r="O24" s="12"/>
      <c r="P24" s="12"/>
    </row>
    <row r="25" customFormat="false" ht="82" hidden="false" customHeight="true" outlineLevel="0" collapsed="false">
      <c r="A25" s="10"/>
      <c r="B25" s="11"/>
      <c r="C25" s="13"/>
      <c r="D25" s="11"/>
      <c r="E25" s="15"/>
      <c r="F25" s="12"/>
      <c r="G25" s="15"/>
      <c r="H25" s="12"/>
      <c r="I25" s="16"/>
      <c r="J25" s="12"/>
      <c r="K25" s="12"/>
      <c r="L25" s="16"/>
      <c r="M25" s="12"/>
      <c r="N25" s="12"/>
      <c r="O25" s="12"/>
      <c r="P25" s="12"/>
    </row>
    <row r="26" customFormat="false" ht="38.1" hidden="false" customHeight="true" outlineLevel="0" collapsed="false">
      <c r="A26" s="16"/>
      <c r="B26" s="16"/>
      <c r="C26" s="16"/>
      <c r="D26" s="16"/>
      <c r="E26" s="15"/>
      <c r="F26" s="16"/>
      <c r="G26" s="15"/>
      <c r="H26" s="16"/>
      <c r="I26" s="16"/>
      <c r="J26" s="16"/>
      <c r="K26" s="16"/>
      <c r="L26" s="12"/>
      <c r="M26" s="12"/>
      <c r="N26" s="12"/>
      <c r="O26" s="16"/>
      <c r="P26" s="16"/>
    </row>
  </sheetData>
  <mergeCells count="24">
    <mergeCell ref="A1:P1"/>
    <mergeCell ref="A2:P2"/>
    <mergeCell ref="A3:F3"/>
    <mergeCell ref="G3:L3"/>
    <mergeCell ref="M3:P3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K6"/>
    <mergeCell ref="L4:L6"/>
    <mergeCell ref="M4:N4"/>
    <mergeCell ref="O4:O6"/>
    <mergeCell ref="P4:P6"/>
    <mergeCell ref="H5:H6"/>
    <mergeCell ref="I5:I6"/>
    <mergeCell ref="M5:M6"/>
    <mergeCell ref="N5:N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12890625" defaultRowHeight="38.1" zeroHeight="false" outlineLevelRow="0" outlineLevelCol="0"/>
  <cols>
    <col collapsed="false" customWidth="true" hidden="false" outlineLevel="0" max="4" min="2" style="0" width="6.28"/>
    <col collapsed="false" customWidth="true" hidden="false" outlineLevel="0" max="5" min="5" style="1" width="8.56"/>
    <col collapsed="false" customWidth="true" hidden="false" outlineLevel="0" max="6" min="6" style="0" width="6.41"/>
    <col collapsed="false" customWidth="true" hidden="false" outlineLevel="0" max="7" min="7" style="1" width="13.99"/>
    <col collapsed="false" customWidth="true" hidden="false" outlineLevel="0" max="10" min="10" style="0" width="8.28"/>
    <col collapsed="false" customWidth="true" hidden="false" outlineLevel="0" max="16" min="16" style="0" width="12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">
        <v>144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6" t="s">
        <v>4</v>
      </c>
      <c r="N3" s="6"/>
      <c r="O3" s="6"/>
      <c r="P3" s="6"/>
    </row>
    <row r="4" customFormat="false" ht="38.1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/>
      <c r="J4" s="9" t="s">
        <v>13</v>
      </c>
      <c r="K4" s="9" t="s">
        <v>14</v>
      </c>
      <c r="L4" s="9" t="s">
        <v>15</v>
      </c>
      <c r="M4" s="9" t="s">
        <v>16</v>
      </c>
      <c r="N4" s="9"/>
      <c r="O4" s="9" t="s">
        <v>17</v>
      </c>
      <c r="P4" s="9" t="s">
        <v>18</v>
      </c>
    </row>
    <row r="5" customFormat="false" ht="38.1" hidden="false" customHeight="true" outlineLevel="0" collapsed="false">
      <c r="A5" s="7"/>
      <c r="B5" s="8"/>
      <c r="C5" s="8"/>
      <c r="D5" s="8"/>
      <c r="E5" s="9"/>
      <c r="F5" s="9"/>
      <c r="G5" s="9"/>
      <c r="H5" s="9" t="s">
        <v>19</v>
      </c>
      <c r="I5" s="9" t="s">
        <v>20</v>
      </c>
      <c r="J5" s="9"/>
      <c r="K5" s="9"/>
      <c r="L5" s="9"/>
      <c r="M5" s="9" t="s">
        <v>21</v>
      </c>
      <c r="N5" s="9" t="s">
        <v>22</v>
      </c>
      <c r="O5" s="9"/>
      <c r="P5" s="9"/>
    </row>
    <row r="6" customFormat="false" ht="38.1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21" customFormat="true" ht="100" hidden="false" customHeight="true" outlineLevel="0" collapsed="false">
      <c r="A7" s="10" t="n">
        <v>1</v>
      </c>
      <c r="B7" s="20" t="s">
        <v>23</v>
      </c>
      <c r="C7" s="20" t="s">
        <v>145</v>
      </c>
      <c r="D7" s="11" t="s">
        <v>146</v>
      </c>
      <c r="E7" s="12" t="s">
        <v>147</v>
      </c>
      <c r="F7" s="12" t="s">
        <v>41</v>
      </c>
      <c r="G7" s="12" t="s">
        <v>148</v>
      </c>
      <c r="H7" s="12" t="s">
        <v>149</v>
      </c>
      <c r="I7" s="12" t="s">
        <v>150</v>
      </c>
      <c r="J7" s="12" t="s">
        <v>151</v>
      </c>
      <c r="K7" s="12" t="s">
        <v>152</v>
      </c>
      <c r="L7" s="12" t="n">
        <v>748</v>
      </c>
      <c r="M7" s="12" t="n">
        <v>102</v>
      </c>
      <c r="N7" s="12" t="n">
        <v>224</v>
      </c>
      <c r="O7" s="20" t="s">
        <v>153</v>
      </c>
      <c r="P7" s="20" t="s">
        <v>154</v>
      </c>
    </row>
    <row r="8" customFormat="false" ht="7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75" hidden="false" customHeight="true" outlineLevel="0" collapsed="false">
      <c r="A9" s="10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38.1" hidden="false" customHeight="true" outlineLevel="0" collapsed="false">
      <c r="A10" s="16"/>
      <c r="B10" s="16"/>
      <c r="C10" s="16"/>
      <c r="D10" s="16"/>
      <c r="E10" s="15"/>
      <c r="F10" s="16"/>
      <c r="G10" s="15"/>
      <c r="H10" s="16"/>
      <c r="I10" s="16"/>
      <c r="J10" s="16"/>
      <c r="K10" s="16"/>
      <c r="L10" s="12"/>
      <c r="M10" s="12"/>
      <c r="N10" s="12"/>
      <c r="O10" s="16"/>
      <c r="P10" s="16"/>
    </row>
  </sheetData>
  <mergeCells count="24">
    <mergeCell ref="A1:P1"/>
    <mergeCell ref="A2:P2"/>
    <mergeCell ref="A3:F3"/>
    <mergeCell ref="G3:L3"/>
    <mergeCell ref="M3:P3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K6"/>
    <mergeCell ref="L4:L6"/>
    <mergeCell ref="M4:N4"/>
    <mergeCell ref="O4:O6"/>
    <mergeCell ref="P4:P6"/>
    <mergeCell ref="H5:H6"/>
    <mergeCell ref="I5:I6"/>
    <mergeCell ref="M5:M6"/>
    <mergeCell ref="N5:N6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6"/>
    </sheetView>
  </sheetViews>
  <sheetFormatPr defaultColWidth="9.12890625" defaultRowHeight="38.1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1" width="9.56"/>
    <col collapsed="false" customWidth="true" hidden="false" outlineLevel="0" max="6" min="6" style="0" width="6.41"/>
    <col collapsed="false" customWidth="true" hidden="false" outlineLevel="0" max="7" min="7" style="1" width="17.85"/>
    <col collapsed="false" customWidth="true" hidden="false" outlineLevel="0" max="10" min="10" style="0" width="8.28"/>
    <col collapsed="false" customWidth="true" hidden="false" outlineLevel="0" max="16" min="16" style="0" width="12.42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">
        <v>155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6" t="s">
        <v>156</v>
      </c>
      <c r="N3" s="6"/>
      <c r="O3" s="6"/>
      <c r="P3" s="6"/>
    </row>
    <row r="4" customFormat="false" ht="38.1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/>
      <c r="J4" s="9" t="s">
        <v>13</v>
      </c>
      <c r="K4" s="9" t="s">
        <v>14</v>
      </c>
      <c r="L4" s="9" t="s">
        <v>15</v>
      </c>
      <c r="M4" s="9" t="s">
        <v>16</v>
      </c>
      <c r="N4" s="9"/>
      <c r="O4" s="9" t="s">
        <v>17</v>
      </c>
      <c r="P4" s="9" t="s">
        <v>18</v>
      </c>
    </row>
    <row r="5" customFormat="false" ht="38.1" hidden="false" customHeight="true" outlineLevel="0" collapsed="false">
      <c r="A5" s="7"/>
      <c r="B5" s="8"/>
      <c r="C5" s="8"/>
      <c r="D5" s="8"/>
      <c r="E5" s="9"/>
      <c r="F5" s="9"/>
      <c r="G5" s="9"/>
      <c r="H5" s="9" t="s">
        <v>19</v>
      </c>
      <c r="I5" s="9" t="s">
        <v>20</v>
      </c>
      <c r="J5" s="9"/>
      <c r="K5" s="9"/>
      <c r="L5" s="9"/>
      <c r="M5" s="9" t="s">
        <v>21</v>
      </c>
      <c r="N5" s="9" t="s">
        <v>22</v>
      </c>
      <c r="O5" s="9"/>
      <c r="P5" s="9"/>
    </row>
    <row r="6" customFormat="false" ht="38.1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26" customFormat="true" ht="57" hidden="false" customHeight="true" outlineLevel="0" collapsed="false">
      <c r="A7" s="10" t="n">
        <v>1</v>
      </c>
      <c r="B7" s="11" t="s">
        <v>23</v>
      </c>
      <c r="C7" s="11" t="s">
        <v>24</v>
      </c>
      <c r="D7" s="11" t="s">
        <v>25</v>
      </c>
      <c r="E7" s="12" t="s">
        <v>26</v>
      </c>
      <c r="F7" s="12" t="s">
        <v>27</v>
      </c>
      <c r="G7" s="12" t="s">
        <v>28</v>
      </c>
      <c r="H7" s="12" t="s">
        <v>29</v>
      </c>
      <c r="I7" s="12" t="s">
        <v>30</v>
      </c>
      <c r="J7" s="12" t="s">
        <v>31</v>
      </c>
      <c r="K7" s="12" t="s">
        <v>32</v>
      </c>
      <c r="L7" s="12" t="n">
        <v>38</v>
      </c>
      <c r="M7" s="12" t="n">
        <v>30</v>
      </c>
      <c r="N7" s="12" t="n">
        <v>100</v>
      </c>
      <c r="O7" s="12" t="s">
        <v>33</v>
      </c>
      <c r="P7" s="12" t="s">
        <v>34</v>
      </c>
    </row>
    <row r="8" s="26" customFormat="true" ht="57" hidden="false" customHeight="true" outlineLevel="0" collapsed="false">
      <c r="A8" s="10" t="n">
        <v>2</v>
      </c>
      <c r="B8" s="11" t="s">
        <v>23</v>
      </c>
      <c r="C8" s="11" t="s">
        <v>24</v>
      </c>
      <c r="D8" s="11" t="s">
        <v>25</v>
      </c>
      <c r="E8" s="12" t="s">
        <v>35</v>
      </c>
      <c r="F8" s="12" t="s">
        <v>27</v>
      </c>
      <c r="G8" s="12" t="s">
        <v>36</v>
      </c>
      <c r="H8" s="12" t="s">
        <v>29</v>
      </c>
      <c r="I8" s="12" t="s">
        <v>30</v>
      </c>
      <c r="J8" s="12" t="s">
        <v>31</v>
      </c>
      <c r="K8" s="12" t="s">
        <v>32</v>
      </c>
      <c r="L8" s="12" t="n">
        <v>36</v>
      </c>
      <c r="M8" s="12" t="n">
        <v>25</v>
      </c>
      <c r="N8" s="12" t="n">
        <v>100</v>
      </c>
      <c r="O8" s="12" t="s">
        <v>33</v>
      </c>
      <c r="P8" s="12" t="s">
        <v>34</v>
      </c>
    </row>
    <row r="9" s="26" customFormat="true" ht="57" hidden="false" customHeight="true" outlineLevel="0" collapsed="false">
      <c r="A9" s="10" t="n">
        <v>3</v>
      </c>
      <c r="B9" s="11" t="s">
        <v>23</v>
      </c>
      <c r="C9" s="11" t="s">
        <v>24</v>
      </c>
      <c r="D9" s="11" t="s">
        <v>25</v>
      </c>
      <c r="E9" s="12" t="s">
        <v>37</v>
      </c>
      <c r="F9" s="12" t="s">
        <v>27</v>
      </c>
      <c r="G9" s="12" t="s">
        <v>38</v>
      </c>
      <c r="H9" s="12" t="s">
        <v>29</v>
      </c>
      <c r="I9" s="12" t="s">
        <v>39</v>
      </c>
      <c r="J9" s="12" t="s">
        <v>31</v>
      </c>
      <c r="K9" s="12" t="s">
        <v>32</v>
      </c>
      <c r="L9" s="12" t="n">
        <v>60</v>
      </c>
      <c r="M9" s="12" t="n">
        <v>40</v>
      </c>
      <c r="N9" s="12" t="n">
        <v>130</v>
      </c>
      <c r="O9" s="12" t="s">
        <v>33</v>
      </c>
      <c r="P9" s="12" t="s">
        <v>34</v>
      </c>
    </row>
    <row r="10" s="26" customFormat="true" ht="57" hidden="false" customHeight="true" outlineLevel="0" collapsed="false">
      <c r="A10" s="10" t="n">
        <v>4</v>
      </c>
      <c r="B10" s="11" t="s">
        <v>23</v>
      </c>
      <c r="C10" s="11" t="s">
        <v>24</v>
      </c>
      <c r="D10" s="11" t="s">
        <v>25</v>
      </c>
      <c r="E10" s="12" t="s">
        <v>40</v>
      </c>
      <c r="F10" s="12" t="s">
        <v>41</v>
      </c>
      <c r="G10" s="12" t="s">
        <v>42</v>
      </c>
      <c r="H10" s="12" t="s">
        <v>29</v>
      </c>
      <c r="I10" s="12" t="s">
        <v>43</v>
      </c>
      <c r="J10" s="12" t="s">
        <v>31</v>
      </c>
      <c r="K10" s="12" t="s">
        <v>32</v>
      </c>
      <c r="L10" s="12" t="n">
        <v>40</v>
      </c>
      <c r="M10" s="12" t="n">
        <v>25</v>
      </c>
      <c r="N10" s="12" t="n">
        <v>100</v>
      </c>
      <c r="O10" s="12" t="s">
        <v>33</v>
      </c>
      <c r="P10" s="12" t="s">
        <v>34</v>
      </c>
    </row>
    <row r="11" s="26" customFormat="true" ht="57" hidden="false" customHeight="true" outlineLevel="0" collapsed="false">
      <c r="A11" s="10" t="n">
        <v>5</v>
      </c>
      <c r="B11" s="11" t="s">
        <v>23</v>
      </c>
      <c r="C11" s="11" t="s">
        <v>24</v>
      </c>
      <c r="D11" s="11" t="s">
        <v>25</v>
      </c>
      <c r="E11" s="12" t="s">
        <v>44</v>
      </c>
      <c r="F11" s="12" t="s">
        <v>41</v>
      </c>
      <c r="G11" s="12" t="s">
        <v>45</v>
      </c>
      <c r="H11" s="12" t="s">
        <v>29</v>
      </c>
      <c r="I11" s="12" t="s">
        <v>29</v>
      </c>
      <c r="J11" s="12" t="s">
        <v>31</v>
      </c>
      <c r="K11" s="12" t="s">
        <v>32</v>
      </c>
      <c r="L11" s="12" t="n">
        <v>6000</v>
      </c>
      <c r="M11" s="12" t="n">
        <v>350</v>
      </c>
      <c r="N11" s="12" t="n">
        <v>1000</v>
      </c>
      <c r="O11" s="12" t="s">
        <v>33</v>
      </c>
      <c r="P11" s="12" t="s">
        <v>34</v>
      </c>
    </row>
    <row r="12" s="26" customFormat="true" ht="57" hidden="false" customHeight="true" outlineLevel="0" collapsed="false">
      <c r="A12" s="10" t="n">
        <v>6</v>
      </c>
      <c r="B12" s="11" t="s">
        <v>23</v>
      </c>
      <c r="C12" s="13" t="s">
        <v>46</v>
      </c>
      <c r="D12" s="13" t="s">
        <v>47</v>
      </c>
      <c r="E12" s="12" t="s">
        <v>48</v>
      </c>
      <c r="F12" s="12" t="s">
        <v>41</v>
      </c>
      <c r="G12" s="12" t="s">
        <v>49</v>
      </c>
      <c r="H12" s="12" t="s">
        <v>29</v>
      </c>
      <c r="I12" s="12" t="s">
        <v>29</v>
      </c>
      <c r="J12" s="12" t="s">
        <v>31</v>
      </c>
      <c r="K12" s="12" t="s">
        <v>32</v>
      </c>
      <c r="L12" s="12" t="n">
        <v>7000</v>
      </c>
      <c r="M12" s="12" t="n">
        <v>200</v>
      </c>
      <c r="N12" s="12" t="n">
        <v>600</v>
      </c>
      <c r="O12" s="12" t="s">
        <v>33</v>
      </c>
      <c r="P12" s="12" t="s">
        <v>34</v>
      </c>
    </row>
    <row r="13" s="26" customFormat="true" ht="57" hidden="false" customHeight="true" outlineLevel="0" collapsed="false">
      <c r="A13" s="10" t="n">
        <v>7</v>
      </c>
      <c r="B13" s="11" t="s">
        <v>50</v>
      </c>
      <c r="C13" s="11" t="s">
        <v>51</v>
      </c>
      <c r="D13" s="11" t="s">
        <v>52</v>
      </c>
      <c r="E13" s="12" t="s">
        <v>53</v>
      </c>
      <c r="F13" s="12" t="s">
        <v>41</v>
      </c>
      <c r="G13" s="12" t="s">
        <v>54</v>
      </c>
      <c r="H13" s="12" t="s">
        <v>29</v>
      </c>
      <c r="I13" s="12" t="s">
        <v>43</v>
      </c>
      <c r="J13" s="12" t="s">
        <v>31</v>
      </c>
      <c r="K13" s="12" t="s">
        <v>32</v>
      </c>
      <c r="L13" s="12" t="n">
        <v>500</v>
      </c>
      <c r="M13" s="12" t="n">
        <v>300</v>
      </c>
      <c r="N13" s="12" t="n">
        <v>600</v>
      </c>
      <c r="O13" s="12" t="s">
        <v>55</v>
      </c>
      <c r="P13" s="12" t="s">
        <v>56</v>
      </c>
    </row>
    <row r="14" s="26" customFormat="true" ht="57" hidden="false" customHeight="true" outlineLevel="0" collapsed="false">
      <c r="A14" s="10" t="n">
        <v>8</v>
      </c>
      <c r="B14" s="11" t="s">
        <v>50</v>
      </c>
      <c r="C14" s="11" t="s">
        <v>51</v>
      </c>
      <c r="D14" s="11" t="s">
        <v>52</v>
      </c>
      <c r="E14" s="12" t="s">
        <v>57</v>
      </c>
      <c r="F14" s="12" t="s">
        <v>41</v>
      </c>
      <c r="G14" s="12" t="s">
        <v>58</v>
      </c>
      <c r="H14" s="12" t="s">
        <v>29</v>
      </c>
      <c r="I14" s="12" t="s">
        <v>59</v>
      </c>
      <c r="J14" s="12" t="s">
        <v>31</v>
      </c>
      <c r="K14" s="12" t="s">
        <v>32</v>
      </c>
      <c r="L14" s="12" t="n">
        <v>425</v>
      </c>
      <c r="M14" s="12" t="n">
        <v>280</v>
      </c>
      <c r="N14" s="12" t="n">
        <v>800</v>
      </c>
      <c r="O14" s="12" t="s">
        <v>55</v>
      </c>
      <c r="P14" s="12" t="s">
        <v>56</v>
      </c>
    </row>
    <row r="15" s="26" customFormat="true" ht="57" hidden="false" customHeight="true" outlineLevel="0" collapsed="false">
      <c r="A15" s="10" t="n">
        <v>9</v>
      </c>
      <c r="B15" s="11" t="s">
        <v>50</v>
      </c>
      <c r="C15" s="11" t="s">
        <v>51</v>
      </c>
      <c r="D15" s="11" t="s">
        <v>52</v>
      </c>
      <c r="E15" s="12" t="s">
        <v>60</v>
      </c>
      <c r="F15" s="12" t="s">
        <v>41</v>
      </c>
      <c r="G15" s="12" t="s">
        <v>61</v>
      </c>
      <c r="H15" s="12" t="s">
        <v>29</v>
      </c>
      <c r="I15" s="12" t="s">
        <v>62</v>
      </c>
      <c r="J15" s="12" t="s">
        <v>31</v>
      </c>
      <c r="K15" s="12" t="s">
        <v>32</v>
      </c>
      <c r="L15" s="12" t="n">
        <v>150</v>
      </c>
      <c r="M15" s="12" t="n">
        <v>180</v>
      </c>
      <c r="N15" s="12" t="n">
        <v>1600</v>
      </c>
      <c r="O15" s="12" t="s">
        <v>55</v>
      </c>
      <c r="P15" s="12" t="s">
        <v>56</v>
      </c>
    </row>
    <row r="16" s="26" customFormat="true" ht="57" hidden="false" customHeight="true" outlineLevel="0" collapsed="false">
      <c r="A16" s="10" t="n">
        <v>10</v>
      </c>
      <c r="B16" s="11" t="s">
        <v>50</v>
      </c>
      <c r="C16" s="13" t="s">
        <v>51</v>
      </c>
      <c r="D16" s="11" t="s">
        <v>52</v>
      </c>
      <c r="E16" s="12" t="s">
        <v>63</v>
      </c>
      <c r="F16" s="12" t="s">
        <v>41</v>
      </c>
      <c r="G16" s="12" t="s">
        <v>64</v>
      </c>
      <c r="H16" s="12" t="s">
        <v>29</v>
      </c>
      <c r="I16" s="12" t="s">
        <v>65</v>
      </c>
      <c r="J16" s="12" t="s">
        <v>31</v>
      </c>
      <c r="K16" s="12" t="s">
        <v>32</v>
      </c>
      <c r="L16" s="12" t="n">
        <v>440</v>
      </c>
      <c r="M16" s="12" t="n">
        <v>70</v>
      </c>
      <c r="N16" s="12" t="n">
        <v>220</v>
      </c>
      <c r="O16" s="12" t="s">
        <v>55</v>
      </c>
      <c r="P16" s="12" t="s">
        <v>66</v>
      </c>
    </row>
    <row r="17" s="26" customFormat="true" ht="57" hidden="false" customHeight="true" outlineLevel="0" collapsed="false">
      <c r="A17" s="10" t="n">
        <v>11</v>
      </c>
      <c r="B17" s="11" t="s">
        <v>50</v>
      </c>
      <c r="C17" s="13" t="s">
        <v>67</v>
      </c>
      <c r="D17" s="11" t="s">
        <v>68</v>
      </c>
      <c r="E17" s="14" t="s">
        <v>69</v>
      </c>
      <c r="F17" s="12" t="s">
        <v>41</v>
      </c>
      <c r="G17" s="14" t="s">
        <v>70</v>
      </c>
      <c r="H17" s="12" t="s">
        <v>29</v>
      </c>
      <c r="I17" s="14" t="s">
        <v>71</v>
      </c>
      <c r="J17" s="12" t="s">
        <v>31</v>
      </c>
      <c r="K17" s="12" t="s">
        <v>32</v>
      </c>
      <c r="L17" s="14" t="n">
        <v>100</v>
      </c>
      <c r="M17" s="12" t="n">
        <v>500</v>
      </c>
      <c r="N17" s="12" t="n">
        <v>1400</v>
      </c>
      <c r="O17" s="12" t="s">
        <v>55</v>
      </c>
      <c r="P17" s="12" t="s">
        <v>56</v>
      </c>
    </row>
    <row r="18" s="26" customFormat="true" ht="57" hidden="false" customHeight="true" outlineLevel="0" collapsed="false">
      <c r="A18" s="10" t="n">
        <v>12</v>
      </c>
      <c r="B18" s="11" t="s">
        <v>50</v>
      </c>
      <c r="C18" s="13" t="s">
        <v>51</v>
      </c>
      <c r="D18" s="11" t="s">
        <v>52</v>
      </c>
      <c r="E18" s="15" t="s">
        <v>72</v>
      </c>
      <c r="F18" s="12" t="s">
        <v>41</v>
      </c>
      <c r="G18" s="15" t="s">
        <v>73</v>
      </c>
      <c r="H18" s="12" t="s">
        <v>29</v>
      </c>
      <c r="I18" s="16" t="s">
        <v>74</v>
      </c>
      <c r="J18" s="12" t="s">
        <v>31</v>
      </c>
      <c r="K18" s="12" t="s">
        <v>32</v>
      </c>
      <c r="L18" s="16" t="n">
        <v>850</v>
      </c>
      <c r="M18" s="12" t="n">
        <v>300</v>
      </c>
      <c r="N18" s="12" t="n">
        <v>1600</v>
      </c>
      <c r="O18" s="12" t="s">
        <v>55</v>
      </c>
      <c r="P18" s="12" t="s">
        <v>56</v>
      </c>
    </row>
    <row r="19" s="26" customFormat="true" ht="57" hidden="false" customHeight="true" outlineLevel="0" collapsed="false">
      <c r="A19" s="10" t="n">
        <v>13</v>
      </c>
      <c r="B19" s="11" t="s">
        <v>50</v>
      </c>
      <c r="C19" s="13" t="s">
        <v>51</v>
      </c>
      <c r="D19" s="11" t="s">
        <v>52</v>
      </c>
      <c r="E19" s="15" t="s">
        <v>75</v>
      </c>
      <c r="F19" s="12" t="s">
        <v>41</v>
      </c>
      <c r="G19" s="15" t="s">
        <v>76</v>
      </c>
      <c r="H19" s="12" t="s">
        <v>29</v>
      </c>
      <c r="I19" s="16" t="s">
        <v>77</v>
      </c>
      <c r="J19" s="12" t="s">
        <v>31</v>
      </c>
      <c r="K19" s="12" t="s">
        <v>32</v>
      </c>
      <c r="L19" s="16" t="n">
        <v>200</v>
      </c>
      <c r="M19" s="12" t="n">
        <v>70</v>
      </c>
      <c r="N19" s="12" t="n">
        <v>220</v>
      </c>
      <c r="O19" s="12" t="s">
        <v>55</v>
      </c>
      <c r="P19" s="12" t="s">
        <v>66</v>
      </c>
    </row>
    <row r="20" s="26" customFormat="true" ht="74" hidden="false" customHeight="true" outlineLevel="0" collapsed="false">
      <c r="A20" s="10" t="n">
        <v>14</v>
      </c>
      <c r="B20" s="11" t="s">
        <v>50</v>
      </c>
      <c r="C20" s="13" t="s">
        <v>51</v>
      </c>
      <c r="D20" s="11" t="s">
        <v>52</v>
      </c>
      <c r="E20" s="15" t="s">
        <v>78</v>
      </c>
      <c r="F20" s="12" t="s">
        <v>79</v>
      </c>
      <c r="G20" s="15" t="s">
        <v>80</v>
      </c>
      <c r="H20" s="12" t="s">
        <v>29</v>
      </c>
      <c r="I20" s="16" t="s">
        <v>81</v>
      </c>
      <c r="J20" s="12" t="s">
        <v>31</v>
      </c>
      <c r="K20" s="12" t="s">
        <v>32</v>
      </c>
      <c r="L20" s="16" t="n">
        <v>300</v>
      </c>
      <c r="M20" s="16" t="n">
        <v>300</v>
      </c>
      <c r="N20" s="16" t="n">
        <v>1400</v>
      </c>
      <c r="O20" s="12" t="s">
        <v>55</v>
      </c>
      <c r="P20" s="12" t="s">
        <v>56</v>
      </c>
    </row>
    <row r="21" s="26" customFormat="true" ht="57" hidden="false" customHeight="true" outlineLevel="0" collapsed="false">
      <c r="A21" s="10" t="n">
        <v>15</v>
      </c>
      <c r="B21" s="11" t="s">
        <v>50</v>
      </c>
      <c r="C21" s="13" t="s">
        <v>51</v>
      </c>
      <c r="D21" s="11" t="s">
        <v>52</v>
      </c>
      <c r="E21" s="15" t="s">
        <v>82</v>
      </c>
      <c r="F21" s="12" t="s">
        <v>79</v>
      </c>
      <c r="G21" s="15" t="s">
        <v>83</v>
      </c>
      <c r="H21" s="12" t="s">
        <v>29</v>
      </c>
      <c r="I21" s="16" t="s">
        <v>30</v>
      </c>
      <c r="J21" s="12" t="s">
        <v>31</v>
      </c>
      <c r="K21" s="12" t="s">
        <v>32</v>
      </c>
      <c r="L21" s="16" t="n">
        <v>800</v>
      </c>
      <c r="M21" s="16" t="n">
        <v>500</v>
      </c>
      <c r="N21" s="16" t="n">
        <v>1500</v>
      </c>
      <c r="O21" s="12" t="s">
        <v>55</v>
      </c>
      <c r="P21" s="12" t="s">
        <v>56</v>
      </c>
    </row>
    <row r="22" s="26" customFormat="true" ht="74" hidden="false" customHeight="true" outlineLevel="0" collapsed="false">
      <c r="A22" s="10" t="n">
        <v>16</v>
      </c>
      <c r="B22" s="11" t="s">
        <v>50</v>
      </c>
      <c r="C22" s="13" t="s">
        <v>51</v>
      </c>
      <c r="D22" s="11" t="s">
        <v>52</v>
      </c>
      <c r="E22" s="15" t="s">
        <v>84</v>
      </c>
      <c r="F22" s="12" t="s">
        <v>79</v>
      </c>
      <c r="G22" s="15" t="s">
        <v>85</v>
      </c>
      <c r="H22" s="12" t="s">
        <v>29</v>
      </c>
      <c r="I22" s="16" t="s">
        <v>39</v>
      </c>
      <c r="J22" s="12" t="s">
        <v>31</v>
      </c>
      <c r="K22" s="12" t="s">
        <v>32</v>
      </c>
      <c r="L22" s="16" t="n">
        <v>350</v>
      </c>
      <c r="M22" s="16" t="n">
        <v>70</v>
      </c>
      <c r="N22" s="16" t="n">
        <v>230</v>
      </c>
      <c r="O22" s="12" t="s">
        <v>55</v>
      </c>
      <c r="P22" s="12" t="s">
        <v>56</v>
      </c>
    </row>
    <row r="23" s="26" customFormat="true" ht="57" hidden="false" customHeight="true" outlineLevel="0" collapsed="false">
      <c r="A23" s="10" t="n">
        <v>17</v>
      </c>
      <c r="B23" s="11" t="s">
        <v>50</v>
      </c>
      <c r="C23" s="13" t="s">
        <v>51</v>
      </c>
      <c r="D23" s="11" t="s">
        <v>52</v>
      </c>
      <c r="E23" s="15" t="s">
        <v>86</v>
      </c>
      <c r="F23" s="12" t="s">
        <v>79</v>
      </c>
      <c r="G23" s="15" t="s">
        <v>87</v>
      </c>
      <c r="H23" s="12" t="s">
        <v>29</v>
      </c>
      <c r="I23" s="16" t="s">
        <v>88</v>
      </c>
      <c r="J23" s="12" t="s">
        <v>31</v>
      </c>
      <c r="K23" s="12" t="s">
        <v>32</v>
      </c>
      <c r="L23" s="16" t="n">
        <v>1250</v>
      </c>
      <c r="M23" s="16" t="n">
        <v>500</v>
      </c>
      <c r="N23" s="16" t="n">
        <v>1600</v>
      </c>
      <c r="O23" s="12" t="s">
        <v>55</v>
      </c>
      <c r="P23" s="12" t="s">
        <v>56</v>
      </c>
    </row>
    <row r="24" s="26" customFormat="true" ht="57" hidden="false" customHeight="true" outlineLevel="0" collapsed="false">
      <c r="A24" s="10" t="n">
        <v>18</v>
      </c>
      <c r="B24" s="11" t="s">
        <v>50</v>
      </c>
      <c r="C24" s="13" t="s">
        <v>51</v>
      </c>
      <c r="D24" s="11" t="s">
        <v>52</v>
      </c>
      <c r="E24" s="15" t="s">
        <v>89</v>
      </c>
      <c r="F24" s="12" t="s">
        <v>79</v>
      </c>
      <c r="G24" s="15" t="s">
        <v>90</v>
      </c>
      <c r="H24" s="12" t="s">
        <v>29</v>
      </c>
      <c r="I24" s="16" t="s">
        <v>91</v>
      </c>
      <c r="J24" s="12" t="s">
        <v>31</v>
      </c>
      <c r="K24" s="12" t="s">
        <v>32</v>
      </c>
      <c r="L24" s="16" t="n">
        <v>1400</v>
      </c>
      <c r="M24" s="16" t="n">
        <v>70</v>
      </c>
      <c r="N24" s="16" t="n">
        <v>230</v>
      </c>
      <c r="O24" s="12" t="s">
        <v>55</v>
      </c>
      <c r="P24" s="12" t="s">
        <v>56</v>
      </c>
    </row>
    <row r="25" s="26" customFormat="true" ht="57" hidden="false" customHeight="true" outlineLevel="0" collapsed="false">
      <c r="A25" s="10" t="n">
        <v>19</v>
      </c>
      <c r="B25" s="11" t="s">
        <v>50</v>
      </c>
      <c r="C25" s="13" t="s">
        <v>51</v>
      </c>
      <c r="D25" s="11" t="s">
        <v>52</v>
      </c>
      <c r="E25" s="15" t="s">
        <v>92</v>
      </c>
      <c r="F25" s="12" t="s">
        <v>79</v>
      </c>
      <c r="G25" s="15" t="s">
        <v>93</v>
      </c>
      <c r="H25" s="12" t="s">
        <v>29</v>
      </c>
      <c r="I25" s="16" t="s">
        <v>94</v>
      </c>
      <c r="J25" s="12" t="s">
        <v>31</v>
      </c>
      <c r="K25" s="12" t="s">
        <v>32</v>
      </c>
      <c r="L25" s="16" t="n">
        <v>1100</v>
      </c>
      <c r="M25" s="12" t="n">
        <v>700</v>
      </c>
      <c r="N25" s="12" t="n">
        <v>1760</v>
      </c>
      <c r="O25" s="12" t="s">
        <v>55</v>
      </c>
      <c r="P25" s="12" t="s">
        <v>56</v>
      </c>
    </row>
    <row r="26" s="26" customFormat="true" ht="75" hidden="false" customHeight="true" outlineLevel="0" collapsed="false">
      <c r="A26" s="10" t="n">
        <v>20</v>
      </c>
      <c r="B26" s="18" t="s">
        <v>97</v>
      </c>
      <c r="C26" s="18" t="s">
        <v>98</v>
      </c>
      <c r="D26" s="18" t="s">
        <v>52</v>
      </c>
      <c r="E26" s="18" t="s">
        <v>99</v>
      </c>
      <c r="F26" s="18" t="s">
        <v>41</v>
      </c>
      <c r="G26" s="18" t="s">
        <v>157</v>
      </c>
      <c r="H26" s="18" t="s">
        <v>101</v>
      </c>
      <c r="I26" s="18" t="s">
        <v>102</v>
      </c>
      <c r="J26" s="18" t="s">
        <v>103</v>
      </c>
      <c r="K26" s="18" t="s">
        <v>104</v>
      </c>
      <c r="L26" s="18" t="n">
        <v>58</v>
      </c>
      <c r="M26" s="18" t="n">
        <v>312</v>
      </c>
      <c r="N26" s="18" t="n">
        <v>1130</v>
      </c>
      <c r="O26" s="18" t="s">
        <v>55</v>
      </c>
      <c r="P26" s="18" t="s">
        <v>105</v>
      </c>
    </row>
    <row r="27" s="26" customFormat="true" ht="57" hidden="false" customHeight="true" outlineLevel="0" collapsed="false">
      <c r="A27" s="10" t="n">
        <v>21</v>
      </c>
      <c r="B27" s="18" t="s">
        <v>23</v>
      </c>
      <c r="C27" s="18" t="s">
        <v>46</v>
      </c>
      <c r="D27" s="18" t="s">
        <v>47</v>
      </c>
      <c r="E27" s="18" t="s">
        <v>106</v>
      </c>
      <c r="F27" s="18" t="s">
        <v>41</v>
      </c>
      <c r="G27" s="18" t="s">
        <v>158</v>
      </c>
      <c r="H27" s="18" t="s">
        <v>101</v>
      </c>
      <c r="I27" s="18" t="s">
        <v>102</v>
      </c>
      <c r="J27" s="18" t="s">
        <v>103</v>
      </c>
      <c r="K27" s="18" t="s">
        <v>104</v>
      </c>
      <c r="L27" s="18" t="n">
        <v>50</v>
      </c>
      <c r="M27" s="18" t="n">
        <v>312</v>
      </c>
      <c r="N27" s="18" t="n">
        <v>1130</v>
      </c>
      <c r="O27" s="18" t="s">
        <v>108</v>
      </c>
      <c r="P27" s="19" t="s">
        <v>109</v>
      </c>
    </row>
    <row r="28" s="26" customFormat="true" ht="57" hidden="false" customHeight="true" outlineLevel="0" collapsed="false">
      <c r="A28" s="10" t="n">
        <v>22</v>
      </c>
      <c r="B28" s="18" t="s">
        <v>23</v>
      </c>
      <c r="C28" s="18" t="s">
        <v>24</v>
      </c>
      <c r="D28" s="18" t="s">
        <v>110</v>
      </c>
      <c r="E28" s="18" t="s">
        <v>111</v>
      </c>
      <c r="F28" s="18" t="s">
        <v>41</v>
      </c>
      <c r="G28" s="18" t="s">
        <v>159</v>
      </c>
      <c r="H28" s="18" t="s">
        <v>101</v>
      </c>
      <c r="I28" s="18" t="s">
        <v>113</v>
      </c>
      <c r="J28" s="18" t="s">
        <v>103</v>
      </c>
      <c r="K28" s="18" t="s">
        <v>104</v>
      </c>
      <c r="L28" s="27" t="s">
        <v>160</v>
      </c>
      <c r="M28" s="27" t="n">
        <v>370</v>
      </c>
      <c r="N28" s="27" t="n">
        <v>1000</v>
      </c>
      <c r="O28" s="18" t="s">
        <v>115</v>
      </c>
      <c r="P28" s="19" t="s">
        <v>116</v>
      </c>
    </row>
    <row r="29" s="26" customFormat="true" ht="57" hidden="false" customHeight="true" outlineLevel="0" collapsed="false">
      <c r="A29" s="10" t="n">
        <v>23</v>
      </c>
      <c r="B29" s="20" t="s">
        <v>23</v>
      </c>
      <c r="C29" s="20" t="s">
        <v>24</v>
      </c>
      <c r="D29" s="11" t="s">
        <v>119</v>
      </c>
      <c r="E29" s="12" t="s">
        <v>120</v>
      </c>
      <c r="F29" s="12" t="s">
        <v>41</v>
      </c>
      <c r="G29" s="12" t="s">
        <v>121</v>
      </c>
      <c r="H29" s="12" t="s">
        <v>122</v>
      </c>
      <c r="I29" s="12" t="s">
        <v>123</v>
      </c>
      <c r="J29" s="12" t="s">
        <v>124</v>
      </c>
      <c r="K29" s="12" t="s">
        <v>125</v>
      </c>
      <c r="L29" s="12" t="n">
        <v>30</v>
      </c>
      <c r="M29" s="12" t="n">
        <v>393</v>
      </c>
      <c r="N29" s="12" t="n">
        <v>1168</v>
      </c>
      <c r="O29" s="20" t="s">
        <v>126</v>
      </c>
      <c r="P29" s="20" t="s">
        <v>127</v>
      </c>
    </row>
    <row r="30" s="26" customFormat="true" ht="57" hidden="false" customHeight="true" outlineLevel="0" collapsed="false">
      <c r="A30" s="10" t="n">
        <v>24</v>
      </c>
      <c r="B30" s="23" t="s">
        <v>50</v>
      </c>
      <c r="C30" s="23" t="s">
        <v>51</v>
      </c>
      <c r="D30" s="24" t="s">
        <v>129</v>
      </c>
      <c r="E30" s="25" t="s">
        <v>130</v>
      </c>
      <c r="F30" s="25" t="s">
        <v>41</v>
      </c>
      <c r="G30" s="25" t="s">
        <v>131</v>
      </c>
      <c r="H30" s="25" t="s">
        <v>132</v>
      </c>
      <c r="I30" s="25" t="s">
        <v>133</v>
      </c>
      <c r="J30" s="25" t="s">
        <v>134</v>
      </c>
      <c r="K30" s="25" t="s">
        <v>135</v>
      </c>
      <c r="L30" s="12" t="n">
        <v>10</v>
      </c>
      <c r="M30" s="12" t="n">
        <v>100</v>
      </c>
      <c r="N30" s="12" t="n">
        <v>840</v>
      </c>
      <c r="O30" s="23" t="s">
        <v>136</v>
      </c>
      <c r="P30" s="23" t="s">
        <v>136</v>
      </c>
    </row>
    <row r="31" s="26" customFormat="true" ht="57" hidden="false" customHeight="true" outlineLevel="0" collapsed="false">
      <c r="A31" s="10" t="n">
        <v>25</v>
      </c>
      <c r="B31" s="23" t="s">
        <v>50</v>
      </c>
      <c r="C31" s="23" t="s">
        <v>98</v>
      </c>
      <c r="D31" s="24" t="s">
        <v>52</v>
      </c>
      <c r="E31" s="25" t="s">
        <v>138</v>
      </c>
      <c r="F31" s="25" t="s">
        <v>41</v>
      </c>
      <c r="G31" s="25" t="s">
        <v>139</v>
      </c>
      <c r="H31" s="25" t="s">
        <v>140</v>
      </c>
      <c r="I31" s="25" t="s">
        <v>141</v>
      </c>
      <c r="J31" s="25" t="s">
        <v>142</v>
      </c>
      <c r="K31" s="25" t="s">
        <v>143</v>
      </c>
      <c r="L31" s="12" t="n">
        <v>10</v>
      </c>
      <c r="M31" s="12" t="n">
        <v>100</v>
      </c>
      <c r="N31" s="12" t="n">
        <v>840</v>
      </c>
      <c r="O31" s="23" t="s">
        <v>136</v>
      </c>
      <c r="P31" s="23" t="s">
        <v>136</v>
      </c>
    </row>
    <row r="32" s="26" customFormat="true" ht="57" hidden="false" customHeight="true" outlineLevel="0" collapsed="false">
      <c r="A32" s="10" t="n">
        <v>26</v>
      </c>
      <c r="B32" s="20" t="s">
        <v>23</v>
      </c>
      <c r="C32" s="20" t="s">
        <v>145</v>
      </c>
      <c r="D32" s="11" t="s">
        <v>146</v>
      </c>
      <c r="E32" s="12" t="s">
        <v>147</v>
      </c>
      <c r="F32" s="12" t="s">
        <v>41</v>
      </c>
      <c r="G32" s="12" t="s">
        <v>148</v>
      </c>
      <c r="H32" s="12" t="s">
        <v>149</v>
      </c>
      <c r="I32" s="12" t="s">
        <v>150</v>
      </c>
      <c r="J32" s="12" t="s">
        <v>151</v>
      </c>
      <c r="K32" s="12" t="s">
        <v>152</v>
      </c>
      <c r="L32" s="12" t="n">
        <v>748</v>
      </c>
      <c r="M32" s="12" t="n">
        <v>102</v>
      </c>
      <c r="N32" s="12" t="n">
        <v>224</v>
      </c>
      <c r="O32" s="20" t="s">
        <v>153</v>
      </c>
      <c r="P32" s="20" t="s">
        <v>154</v>
      </c>
    </row>
  </sheetData>
  <mergeCells count="23">
    <mergeCell ref="A1:P1"/>
    <mergeCell ref="A2:P2"/>
    <mergeCell ref="A3:F3"/>
    <mergeCell ref="G3:L3"/>
    <mergeCell ref="M3:P3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K6"/>
    <mergeCell ref="L4:L6"/>
    <mergeCell ref="M4:N4"/>
    <mergeCell ref="O4:O6"/>
    <mergeCell ref="P4:P6"/>
    <mergeCell ref="H5:H6"/>
    <mergeCell ref="I5:I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Administrator</cp:lastModifiedBy>
  <cp:lastPrinted>2022-08-31T01:47:36Z</cp:lastPrinted>
  <dcterms:modified xsi:type="dcterms:W3CDTF">2023-03-14T07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AE12868C34438B2D7B9C6350842F6</vt:lpwstr>
  </property>
  <property fmtid="{D5CDD505-2E9C-101B-9397-08002B2CF9AE}" pid="3" name="KSOProductBuildVer">
    <vt:lpwstr>2052-11.1.0.13703</vt:lpwstr>
  </property>
</Properties>
</file>